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71">
  <si>
    <t xml:space="preserve">N.D.</t>
  </si>
  <si>
    <t xml:space="preserve">DATA</t>
  </si>
  <si>
    <t xml:space="preserve">OGGETTO DEL BANDO </t>
  </si>
  <si>
    <t xml:space="preserve">STRUTTURA PROPONENTE</t>
  </si>
  <si>
    <t xml:space="preserve">N.R.G.</t>
  </si>
  <si>
    <t xml:space="preserve">IMPORTO EURO</t>
  </si>
  <si>
    <t xml:space="preserve">TIPOLOGIA</t>
  </si>
  <si>
    <t xml:space="preserve">ELECO DITTE INVITATE-PARTECIPANTE</t>
  </si>
  <si>
    <t xml:space="preserve">AGGIUDICATARIO</t>
  </si>
  <si>
    <t xml:space="preserve">IMPORTO DI AGGIUDICAZIONE</t>
  </si>
  <si>
    <t xml:space="preserve"> DURATA DEI LAVORI</t>
  </si>
  <si>
    <t xml:space="preserve">IMPORTO LIQUIDATO</t>
  </si>
  <si>
    <t xml:space="preserve">09.1.2017</t>
  </si>
  <si>
    <t xml:space="preserve">realizzazione di un blocco di loculi prospicienti v.le 5 - collaudatore statico</t>
  </si>
  <si>
    <t xml:space="preserve">Opere pubbliche </t>
  </si>
  <si>
    <t xml:space="preserve">30.1.2017</t>
  </si>
  <si>
    <t xml:space="preserve">Ing. M. Pagano- Ing. Belluardo A.- Arch. Nasca F.  Ing Serravalle Salvatore , Studio Bradaschia</t>
  </si>
  <si>
    <t xml:space="preserve">Ing. Belluardo Antonino</t>
  </si>
  <si>
    <t xml:space="preserve">6 mesi</t>
  </si>
  <si>
    <t xml:space="preserve"> </t>
  </si>
  <si>
    <t xml:space="preserve">10.1.2017</t>
  </si>
  <si>
    <t xml:space="preserve">riparazione scuolabus </t>
  </si>
  <si>
    <t xml:space="preserve">Manutenzione </t>
  </si>
  <si>
    <t xml:space="preserve">Fatuzzo Salvatore</t>
  </si>
  <si>
    <t xml:space="preserve">immediato</t>
  </si>
  <si>
    <t xml:space="preserve">12.1.2017</t>
  </si>
  <si>
    <t xml:space="preserve">redazione di tipo di frazionamento</t>
  </si>
  <si>
    <t xml:space="preserve">Ass. del territorio </t>
  </si>
  <si>
    <t xml:space="preserve">31.1.2017</t>
  </si>
  <si>
    <t xml:space="preserve">Ing. Bucchieri G. - Geom. Angelica G.- Geom. Busso Veronica</t>
  </si>
  <si>
    <t xml:space="preserve">Angelica Giuseppe</t>
  </si>
  <si>
    <t xml:space="preserve">mesi 2</t>
  </si>
  <si>
    <t xml:space="preserve">affidamento e imp. Spesa per i lavori di somma urg. Per la stasatura rete fognaria </t>
  </si>
  <si>
    <t xml:space="preserve">Morando Giovanni</t>
  </si>
  <si>
    <t xml:space="preserve">erogazioni sanzioni amministrative - Impegno spesa e liquidazione Agenzie dell'Entrate </t>
  </si>
  <si>
    <t xml:space="preserve">Asse.tto del Terr. </t>
  </si>
  <si>
    <t xml:space="preserve">23.1.2017</t>
  </si>
  <si>
    <t xml:space="preserve">2. 3</t>
  </si>
  <si>
    <t xml:space="preserve">Sanzione amministrativa per Acc. Imm. Comunale</t>
  </si>
  <si>
    <t xml:space="preserve">17.1.2017</t>
  </si>
  <si>
    <t xml:space="preserve">lavori di realizzazione di un blocco di loculi v.le 5 nel cimitero com.le - liquidaz. Competente tecniche</t>
  </si>
  <si>
    <t xml:space="preserve">La SP.EDIL - Geo Cheh- Sidercem - Betontest</t>
  </si>
  <si>
    <t xml:space="preserve">La. Sp. Edil s.r.l.</t>
  </si>
  <si>
    <t xml:space="preserve">a</t>
  </si>
  <si>
    <t xml:space="preserve">lavori di somma urgenza stasatura rete fognaria liquidazione </t>
  </si>
  <si>
    <t xml:space="preserve">Ass. del territorio</t>
  </si>
  <si>
    <t xml:space="preserve">Ragusa Espurgo - Morando Giovanni</t>
  </si>
  <si>
    <t xml:space="preserve">Liquid. Fattura impresa KALAT Impianti per conferimento frazione umida mese di novembre/2016- </t>
  </si>
  <si>
    <t xml:space="preserve">Ecol. Amb. </t>
  </si>
  <si>
    <t xml:space="preserve">Ordinanza Sindacale n.28 del 01,07,2016 Kalati Impianti</t>
  </si>
  <si>
    <t xml:space="preserve">Kalat Impianti srl</t>
  </si>
  <si>
    <t xml:space="preserve">26.1.2017</t>
  </si>
  <si>
    <t xml:space="preserve">abuso edilizio in viale Giovanni XXIII, Ditta Cannarella - ricorso al TAR Catania - liquidazione all'Ing. Francesco Paolino</t>
  </si>
  <si>
    <t xml:space="preserve">Ing. Francesco Paolino</t>
  </si>
  <si>
    <t xml:space="preserve">ing. Francesco Paolino</t>
  </si>
  <si>
    <t xml:space="preserve">prat. Abuso 92/2012- prat. Edilizia 2390/2008</t>
  </si>
  <si>
    <t xml:space="preserve">Lavori urgenti per la fornitura e messa in opera di n. 2 corrimano e una ringhiera nelle vie interne - Liquidazione </t>
  </si>
  <si>
    <t xml:space="preserve">Affidamento Diretto ditta Barresi Sergio</t>
  </si>
  <si>
    <t xml:space="preserve">Ditta Barresi Sergio</t>
  </si>
  <si>
    <t xml:space="preserve">27.1.2017</t>
  </si>
  <si>
    <t xml:space="preserve">Liquidazione fattura impresa Busso S-. Srl dei serv. Di raccolta e trasp. R.S.U.mese di Dicembre/2016</t>
  </si>
  <si>
    <t xml:space="preserve">Ditta Busso S. srl </t>
  </si>
  <si>
    <t xml:space="preserve">1 mese </t>
  </si>
  <si>
    <t xml:space="preserve">manutenzione della viabilità comunale /2017 conf. Incarichi di progettazione , direzione lavori e nomina R.U.P. </t>
  </si>
  <si>
    <t xml:space="preserve">16.2.2017</t>
  </si>
  <si>
    <t xml:space="preserve">Nomina  RUP</t>
  </si>
  <si>
    <t xml:space="preserve">Delega funzioni al vice dirigente per l'anno 2017 fino a scadenza mandato elettivo del Sindaco </t>
  </si>
  <si>
    <t xml:space="preserve">Delega Funzioni vice Dirigente</t>
  </si>
  <si>
    <t xml:space="preserve">02.2.2017</t>
  </si>
  <si>
    <t xml:space="preserve">Progetto di miglioramento del servizio finalizzato al completamento delle pratiche edilizie in sanatoria ai sensi dell'art. 12 L.R. 28/12/2004 n.17 Liquidazione </t>
  </si>
  <si>
    <t xml:space="preserve">03.3.2017</t>
  </si>
  <si>
    <t xml:space="preserve">con determina n. 8 del 10/01/2014</t>
  </si>
  <si>
    <t xml:space="preserve">03.2.2017</t>
  </si>
  <si>
    <t xml:space="preserve">Lavori di somma urgenza eseguiti per garantire un minimo di sicurezza delle strade urbane ex extraurbane dei danni per l'evento atmosferico del 21 e 22 gennaio 2017</t>
  </si>
  <si>
    <t xml:space="preserve">Ditta Roveto Mario </t>
  </si>
  <si>
    <t xml:space="preserve">15 giorni </t>
  </si>
  <si>
    <t xml:space="preserve">Ditta Buscema Rosario &amp; C. </t>
  </si>
  <si>
    <t xml:space="preserve">lavori di rifacimento di un tratto di muro di sostegno dell'area di pertinenza del bevaio di c.da Gazzena - Determina a contrarre gara di appalto mediante aff. Diretto</t>
  </si>
  <si>
    <t xml:space="preserve">14.2.2017</t>
  </si>
  <si>
    <t xml:space="preserve">Intervento urgente per il ripristino della strada comunale "Casale Corulla" danneggiata dall'evento atmosferico del 21 e 22 gennaio 2017, impegno somme </t>
  </si>
  <si>
    <t xml:space="preserve">ordinanza </t>
  </si>
  <si>
    <t xml:space="preserve">Ordinanza n. 10 del 31/01/2017- Ditta Roveto Mario</t>
  </si>
  <si>
    <t xml:space="preserve">03.02.2017</t>
  </si>
  <si>
    <t xml:space="preserve">Impegno spesa per l'espletamento del servizio di trasporto e distribuzione di acqua non potabile nelle campagne del territorio anno 2017</t>
  </si>
  <si>
    <t xml:space="preserve">23.02.2017</t>
  </si>
  <si>
    <t xml:space="preserve">Ordinanza n. 2 del 12/01/2017 Rangers</t>
  </si>
  <si>
    <t xml:space="preserve">Rangers</t>
  </si>
  <si>
    <t xml:space="preserve">07.02.2017</t>
  </si>
  <si>
    <t xml:space="preserve">Adeguamento sismico del centro Diurno per anziani di Angioli Determina a contrarre per l'affidamento del servizio tecnico di progettazione esecutivo </t>
  </si>
  <si>
    <t xml:space="preserve">revocata</t>
  </si>
  <si>
    <t xml:space="preserve">07.2.2017</t>
  </si>
  <si>
    <t xml:space="preserve">Lavori per la realizzazione ed infrastrutture del piano per gli insediamenti produttivi artigianali del comune di Monterosso Almo. Approvazione collaudo tecnico- amministrativo. – Approvazione quadroeconomico definitivo </t>
  </si>
  <si>
    <t xml:space="preserve">Approvazione collaudo Tecnico-amministrati</t>
  </si>
  <si>
    <t xml:space="preserve">08.02.2017</t>
  </si>
  <si>
    <t xml:space="preserve">Impegno spesa per il conferimento della frazione organica (Umido) proveniente dalla raccolta differenziata dei RSU presso l’impianto di compostaggio di Kalat impianti- Grammichele (CT) – Periodo 01.12.2016—17.12.2016.-esecuzione Ordinanza Sindacale n. 28 del 01.07.2016.-</t>
  </si>
  <si>
    <t xml:space="preserve">Ecologia ambiente</t>
  </si>
  <si>
    <t xml:space="preserve"> ordinanza</t>
  </si>
  <si>
    <t xml:space="preserve">Ordinanza Sindacale - Kalati Impianti</t>
  </si>
  <si>
    <t xml:space="preserve">Kalat-Impianti</t>
  </si>
  <si>
    <t xml:space="preserve">14.02.2017</t>
  </si>
  <si>
    <t xml:space="preserve">Riparazione urgente dello scuolabus targato AJ 474 TT.- Liquidazione </t>
  </si>
  <si>
    <t xml:space="preserve">Affidamento diretto- Fatuzzo Salvatore</t>
  </si>
  <si>
    <t xml:space="preserve">Liquidazione al Gruppo Rangers per lo svolgimento del servizio di trasporto acqua non potabile nel territorio comunale per l’anno 2016 </t>
  </si>
  <si>
    <t xml:space="preserve">Guppo Gangers</t>
  </si>
  <si>
    <t xml:space="preserve">Gruppo Rangers</t>
  </si>
  <si>
    <t xml:space="preserve">28.02.2017</t>
  </si>
  <si>
    <t xml:space="preserve">Servizio di conduzione, coordinamento e gestione della piscina comunale per l’anno 2016. Liquidazione finale </t>
  </si>
  <si>
    <t xml:space="preserve">03.03.2017</t>
  </si>
  <si>
    <t xml:space="preserve">Natare SRL</t>
  </si>
  <si>
    <t xml:space="preserve">Mesi Due</t>
  </si>
  <si>
    <t xml:space="preserve">01.03.2017</t>
  </si>
  <si>
    <t xml:space="preserve">Affidamento e impegno spesa per i lavori di somma urgenza per la stasatura della rete fognaria di via Stella per eliminare l’inconveniente igienico- sanitari, ai sensi dell’art. 163 del Decreto Legislatvo 18 aprile 2016 n. 50- </t>
  </si>
  <si>
    <t xml:space="preserve">07.03.2017</t>
  </si>
  <si>
    <t xml:space="preserve">Affidamento diretto-Morando Giovanni</t>
  </si>
  <si>
    <t xml:space="preserve">02.03.2017</t>
  </si>
  <si>
    <t xml:space="preserve">Liquidazione fattura all’Impresa Kalat Impianti srl Unipersonale per conferimento frazione umido CER 200108- derivante della raccolta differenziata dei RSU nel territorio comunale nel mese di Dicembre /2016 . Esecuzione Ordinanza Sindacale n. 28 del 01.07.2016</t>
  </si>
  <si>
    <t xml:space="preserve">Ordinanza Sindacale - Ditta Kalat Impianti</t>
  </si>
  <si>
    <t xml:space="preserve">Liquidazione fattura  all’Impresa OFELIA – Ambiente srl per conferimento frazione umida CER 200108- derivante dalla raccolta differenziata dei RSU nel territorio comunale nel mese di dicembre nel periodo 24.12.2016 31.12.2016- Esecuzione Ordinanza Sindacale 28 del 01. 07. 2016</t>
  </si>
  <si>
    <t xml:space="preserve">Ordinanza Sindacale - Ofelia - Ambiente</t>
  </si>
  <si>
    <t xml:space="preserve">Ofelia- Ambiente</t>
  </si>
  <si>
    <t xml:space="preserve">29.03.2017</t>
  </si>
  <si>
    <t xml:space="preserve">Redazione tipo di frazionamento catastale per la vendita del suolo pubblico facente parte della p.lla n. 18 del Fg 16 di maggiore estensione ubicato tra la via V. Veneto e la via L. Dsturzo – Liquidazione fattura n. 01/PA del 30.01.2017 al geom. Giuseppe Angelica a saldo della prestazione effettuata </t>
  </si>
  <si>
    <t xml:space="preserve">Geom. Angelica Giuseppe</t>
  </si>
  <si>
    <t xml:space="preserve">06.03.2017</t>
  </si>
  <si>
    <t xml:space="preserve">Impegno spesa per la presecuzione al 31.12.2016 dei servizi di raccolta differenziata dei rifiuti solidi urbani ed assimilati con il metodo del Porta a Porta e dello smaltimento in discarica della frazione secca CER 200301. (Periodo Dicembre 2016).- Esecuzione Ordinanza Sindacale n. 27 del 29.06.2016 e n. 28 del 01.07.2016</t>
  </si>
  <si>
    <t xml:space="preserve">non adottata</t>
  </si>
  <si>
    <t xml:space="preserve">Impegno spesa per la prosecuzione al 30.6.2017 dei servizi di raccolta e trasporto R.S.U., pulizia degli stabili comunali, disinfezione, disinfestazione e derattizzazione e per il potenziamento della raccolta differenziata dei rifiuti solidi urbani ed assimilati con il metodo “Porta a Porta” (Periodo 01.01.2017----31.01.2017) Esecuzione Ordinanza Sindacale  n. 78 del 30.12.2016 e n. 01. Del 02.01.2017</t>
  </si>
  <si>
    <t xml:space="preserve">13.03.2017</t>
  </si>
  <si>
    <t xml:space="preserve">Ordinanza Sindacale- Impresa Busso S. srl </t>
  </si>
  <si>
    <t xml:space="preserve">Impresa Busso S. srl </t>
  </si>
  <si>
    <t xml:space="preserve">08.03.2017</t>
  </si>
  <si>
    <t xml:space="preserve">Sostituzione gruppo Soft- Start Trifase 90 KW /175 con scaricatori di tensione e riparazione del Soft- Start guasto . Ripristino funzionalità motori impianto di sollevamento di c.da “Molino Nuovo” – Impegno somme in esecuzione dell’Ordinanza Sindacale n° 17 del 21.02.2017</t>
  </si>
  <si>
    <t xml:space="preserve">non impegnata</t>
  </si>
  <si>
    <t xml:space="preserve">14.03.2017</t>
  </si>
  <si>
    <t xml:space="preserve">Impegno spesa per la prosecuzione al 30.6.2017 dei servizi di raccolta e trasporto R.S.U.,pulizia degli stabili comunali, disinfezione, disinfestazione e derattizzazione per il potenziamento della raccolta differenziata con il metodo del Porta a Porta. Periodo 01.02.2017—28.2.2017. Esecuzione Ordinanza Sindacale 78 del 30.12.2016 e 01 del 02.01.2017 </t>
  </si>
  <si>
    <t xml:space="preserve">16.03.2017</t>
  </si>
  <si>
    <t xml:space="preserve">Approvazione in linea Amministrativa del progetto esecutivo per i lavori di manutenzione straordinaria dei servizi igienici di Piazza S. Giovanni</t>
  </si>
  <si>
    <t xml:space="preserve">Appr. Amm.</t>
  </si>
  <si>
    <t xml:space="preserve">Lavori di rifacimento della pavimentazione di un tratto di strada di via Ameglio e via Vitt. Veneto determina a contrarre</t>
  </si>
  <si>
    <t xml:space="preserve">Revocata</t>
  </si>
  <si>
    <t xml:space="preserve">Lavori di rifacimento della pavimentazione di un tratto di strada di via Acquasanta e dell’Area di pertinenza della scuola media di via acquasanta determina a contrarre</t>
  </si>
  <si>
    <t xml:space="preserve">20.03.2017</t>
  </si>
  <si>
    <t xml:space="preserve">Lavori di rifacimento di un tratto di muro di sostegno dell’area di pertinenza del bevaio di contrada Gazzena – Nomina commissione di gara </t>
  </si>
  <si>
    <t xml:space="preserve">nomina commisione di gara</t>
  </si>
  <si>
    <t xml:space="preserve">Liquidazione fattura all’Impresa KALAT IMPIANTI SRL UNIPERSONALE per conferimento frazione umida- CER 200108 – derivante dalla raccolta differenziata dei RSU nel territorio comunale nel mese di Gennaio /2017 . (Periodo 01.01.2017- 31.01.2017) Esecuzione Ordinanza Sindacale  n. 01 del 02.01.2017.-</t>
  </si>
  <si>
    <t xml:space="preserve">Lavori di somma urgenza eseguiti per garantire un minimo di sicurezza delle strade urbane ed extraurbane dei danni causate dall’intervento atmosferico del 21 e 22 gennaio 2017 – Liquidazione</t>
  </si>
  <si>
    <t xml:space="preserve">18.04.2017</t>
  </si>
  <si>
    <t xml:space="preserve">Ordinanza Sindacale - Ditta Buscema Rosario&amp; C.</t>
  </si>
  <si>
    <t xml:space="preserve"> Buscema Rosario &amp; C. </t>
  </si>
  <si>
    <t xml:space="preserve">21.03.2017</t>
  </si>
  <si>
    <t xml:space="preserve">Mutui Cassa Deposito e Prestiti posizione n. 4472216/00 Autorizzazione di diverso utilizzo</t>
  </si>
  <si>
    <t xml:space="preserve">Atti interni</t>
  </si>
  <si>
    <t xml:space="preserve">Lavori di rifacimento di un tratto di muro di sostegno dell’area di pertinenza del bevaio di contrada Gazzena – Affidamento incarico di collaudo statico </t>
  </si>
  <si>
    <t xml:space="preserve">Affidamento Diretto- Ing. Biagio Alderisi</t>
  </si>
  <si>
    <t xml:space="preserve">Ing. Biagio Alderisi</t>
  </si>
  <si>
    <t xml:space="preserve">Proposta di project financing ai sensi dell’art. 183 del D.lgs 18 Aprile 2016 n. 50, finalizzati ai lavori di adeguamento, ampliamento e gestione dell’Impianto elettrico del cimitero comunale- Nomina R.U.P.-</t>
  </si>
  <si>
    <t xml:space="preserve">  </t>
  </si>
  <si>
    <t xml:space="preserve">atto interno nomina RUP</t>
  </si>
  <si>
    <t xml:space="preserve">Proposta di project financing ai sensi dell’art. 183 del D.lgs 18 aprile 2016 n. 50 finalizzata ai lavori di conseguimento del risparmio energetico e dell’efficientamento degli impianti di pubblica illuminazione di proprietà comunale- Nomina R.U.P.-</t>
  </si>
  <si>
    <t xml:space="preserve">Nomina RUP</t>
  </si>
  <si>
    <t xml:space="preserve">Liquidazione fattura all’Impresa Ecologica Busso S. srl per prosecuzione al 31.12.2016 dei servizi di raccolta e trasporto R.S.U., pulizia degli stabili comunali, disinfezione, disinfestazione e derattizzazione. Mese di Gennaio 2017 ( Periodo 01.1.2017—31.1.2017). Esecuzione Ordinanza Sindacale 78 del 30.12.2016.- </t>
  </si>
  <si>
    <t xml:space="preserve">30.3.2017</t>
  </si>
  <si>
    <t xml:space="preserve">Affidamento Diretto- Ditta Busso S. srl </t>
  </si>
  <si>
    <t xml:space="preserve">Lavori di “conservazione, la tutela ed il consolidamento ai fini dell’adeguamento antisismico del centro Diurno per anziani di via Angioli, da destinare ad Ufficio di interesse strategico quale centro di protezione civile, centro funzionale e di coordinamento all’informazione e all’assistenza alla popolazione, alle comunicazioni e alla trasmissione di dati e all’informazioni per la gestione degli immobili” – Determina a Contrarre ( Art. 32 comma 2° Decreto Legislativo 18 aprile 2016 n. 50) per l’affidamento del servizio tecnico di progettazione esecutiva, direzione dei lavori, contabilità, coordinamento per la sicurezza in fase di progettazione ed in fase di progettazione ed in fase di esecuzione delle opere </t>
  </si>
  <si>
    <t xml:space="preserve">31.3.2017</t>
  </si>
  <si>
    <t xml:space="preserve">05.04.2017</t>
  </si>
  <si>
    <t xml:space="preserve">Impegno spesa per la prosecuzione al 30.6.2017 dei servizi di raccolta e trasporto R.S.U., pulizia degli stabili comunali, disinfezione, disinfestazione e derattizzazione per il potenziamento delle R.D. dei R.S.U. e RSA con il metodo del “Porta a Porta” ( Periodo 01..3.2017---31.03.2017) ( Esecuzione Ordinanza Sindacale n. 78 del 30.12.2016 e n. 1 del 02.01.2017</t>
  </si>
  <si>
    <t xml:space="preserve">Ordinanza Sindacale - Ditta Busso S. srl</t>
  </si>
  <si>
    <t xml:space="preserve">11.04.2017</t>
  </si>
  <si>
    <t xml:space="preserve">Liquidazione fattura all’Impresa Kalat Impianti srl uni personale per conferimento frazione umida – cer 200108 – derivante dalle RD . RSU nel territorio comunale nel mese di febbraio /2017 . Esecuzione ordinanza Sindacale n. 1 del 02.01.2017. </t>
  </si>
  <si>
    <t xml:space="preserve">Kalat Impianti</t>
  </si>
  <si>
    <t xml:space="preserve">13.04.2017</t>
  </si>
  <si>
    <t xml:space="preserve">Lavori di somma urgenza eseguiti per garantire un minimo di sicurezza delle strade urbane ed extraurbane dei danni causati dell’evento atmosferico del 21 e 22 gennaio 2017 – Liquidazione </t>
  </si>
  <si>
    <t xml:space="preserve">25.05.2017</t>
  </si>
  <si>
    <t xml:space="preserve">Roveto Mario</t>
  </si>
  <si>
    <t xml:space="preserve">Affidamento e impegno spesa per i lavori di somma urgenza per il ripristino della condotta fognaria di collegamento della via Ameglio con il viale Giovanni XXIII, ai snsi dell’art. 163 del Decreto Legislativo 18 aprile 2016 n. 50 </t>
  </si>
  <si>
    <t xml:space="preserve">RM Almo Costruzioni di Roccuzzo Paolo</t>
  </si>
  <si>
    <t xml:space="preserve">Roccuzzo Paolo</t>
  </si>
  <si>
    <t xml:space="preserve">Mutuo Cassa Depositi e Prestiti n.  4472216/00 Autorizzazione al diverso utilizzo. Modifica determina dirigenziale n. 125 del 21/03/2017</t>
  </si>
  <si>
    <t xml:space="preserve">Approvazione atti Interni</t>
  </si>
  <si>
    <t xml:space="preserve">19.04.2017</t>
  </si>
  <si>
    <t xml:space="preserve">Progettazione e l’installazione di impianti di videosorveglianza in alcune zone del centro urbano art. 54 del D.lgso 267/2000- Liquidazione primo acconto in esecuzione dell’Ordinanza Sindacale n. 34 del 13.07.2016 </t>
  </si>
  <si>
    <t xml:space="preserve">26.05.2017</t>
  </si>
  <si>
    <t xml:space="preserve">Ordinanza Sindacale n. 34 / 2016- Ditta Almo Elettrica</t>
  </si>
  <si>
    <t xml:space="preserve">Almo Elettrica</t>
  </si>
  <si>
    <t xml:space="preserve">Affidamento e impegno spesa per i lavori di somma urgenza per il ripristino della condotta di raccolta delle acque bianche di via Ameglio , ai sensi dell’art. 163 , del Decreto Legislativo 18 aprile 2016 n. 50</t>
  </si>
  <si>
    <t xml:space="preserve">Affidamento Diretto- Impredil di Gulino Serafino Paolo</t>
  </si>
  <si>
    <t xml:space="preserve">Gulino Serafino Paolo</t>
  </si>
  <si>
    <t xml:space="preserve">08.05.2017</t>
  </si>
  <si>
    <t xml:space="preserve">Lavori di rifacimento di un tratto di muro di sostegno dell’area di pertinenza del bevaio di contrada Gazzena; Approvazione verbale di gara ed affidamento definitivo </t>
  </si>
  <si>
    <t xml:space="preserve">Affidamento Diretto- Impresa Roveto Mario</t>
  </si>
  <si>
    <t xml:space="preserve">Impresa Roveto Mario</t>
  </si>
  <si>
    <t xml:space="preserve">Lavori di realizzazione di un blocco di loculi prospiciente il viale n. 5 della parte in ampliamento del cimitero comunale – Liquidazione 1° SAL </t>
  </si>
  <si>
    <t xml:space="preserve">23.05.2017</t>
  </si>
  <si>
    <t xml:space="preserve">Albegamo G- Cirmi A. Impresa Scifo- Impredili di Gulino Serafino, Italcostruzionj s.rl.-La tegola- Mazza S. -Sonia Movimento terra di Paolo Incremona</t>
  </si>
  <si>
    <t xml:space="preserve">Italcostruzioni</t>
  </si>
  <si>
    <t xml:space="preserve">mesi 4</t>
  </si>
  <si>
    <t xml:space="preserve">09.05.2017</t>
  </si>
  <si>
    <t xml:space="preserve">Liquidazione fattura all’Impresa KALAT IMPIANTI SRL UNIPERSONALE per conferimento frazione umida- CER 200108- derivante dalla raccolta differenziata dei RSU nel territorio comunale nel mese di Marzo/2017.(Periodo 01.03.2017---31.3.2017) esecuzione ordinanza sindacale n. 01/17</t>
  </si>
  <si>
    <t xml:space="preserve">Ordinanza Sindcale n. 1/2017 Ditta Kalat Impianti</t>
  </si>
  <si>
    <t xml:space="preserve">KALAT IMPIANTI </t>
  </si>
  <si>
    <t xml:space="preserve">16.05.2017</t>
  </si>
  <si>
    <t xml:space="preserve">Lavori di “Realizzazione delle opere di urbanizzazione ed infrastrutture del piano per gli insediamenti produttivi artigianali”- Acconto competenze tecniche per direzione lavori, misure e contabilità a tutto Stato Avanzamento Lavori n. 8 </t>
  </si>
  <si>
    <t xml:space="preserve">17.05.2017</t>
  </si>
  <si>
    <t xml:space="preserve">Impegno spesa per la prosecuzione al 30/6/2017 dei servizi di raccolta e trasporto R.S.U., pulizia degli stabili comunali, disinfezione, disinfestazione e derattizzazione e per il potenziamento della raccolta differenziata dei rifiuti solidi urbani ed assimilati con il metodo del “Porta a Porta” ( Periodo 01.04.2017**30.04.2017).- Esecuzione Ordinanza Sindacali n. 78 del 30.12.2016 e n.1 del 02.01.2017.-</t>
  </si>
  <si>
    <t xml:space="preserve">25.5.2017</t>
  </si>
  <si>
    <t xml:space="preserve">Ordinanza Sindacale n. 78/2016 Impresa Busso S. srl</t>
  </si>
  <si>
    <t xml:space="preserve">18.05.2017</t>
  </si>
  <si>
    <t xml:space="preserve">Liquidazione fattura all’impresa ecologica Busso S. srl per prosecuzione al 30.06.2017 dei servizi di raccolta e trasporto R.S.U., pulizia degli stabili comunali, disinfezione, disinfestazione e derattizzazione. Mese di Febbraio/2017 (Periodo 01.2.2017—28/2/17. Esecuzione ordinanza sindacale 78 del 30/12/2016.</t>
  </si>
  <si>
    <t xml:space="preserve">Ordinanza Sindacale n. 78/2016- Ditta Impresa Busso srl</t>
  </si>
  <si>
    <t xml:space="preserve">22.05.2017</t>
  </si>
  <si>
    <t xml:space="preserve">Lavori di Realizzazione delle opere di urbanizzazione ed infrastrutture del piano per gli insediamenti produttivi artigianali – Liquidazione secondo acconto per attività di supporto al R.U.P.- </t>
  </si>
  <si>
    <t xml:space="preserve">23.5.2017</t>
  </si>
  <si>
    <t xml:space="preserve">Affidamento e impegno spesa per i lavori di somma urgenza per la stasatura rete fognaria passante per la costa San Giovanni lato matrice, per eliminare inconveniente igienico- sanitari, ai sensi dell’art. 163 del Decreto Legislativo 18 aprile 2016 n. 50 e ss.m. integrazioni </t>
  </si>
  <si>
    <t xml:space="preserve">Affidamento Diretto- Espurgo Morando Giovanni</t>
  </si>
  <si>
    <t xml:space="preserve">Espurghi Morando Giov</t>
  </si>
  <si>
    <t xml:space="preserve">Lavori di manutenzione straordinaria dei servizi igienici di piazza San Giovanni, determina a contrarre.-</t>
  </si>
  <si>
    <t xml:space="preserve">3.07.2017</t>
  </si>
  <si>
    <t xml:space="preserve">Affidamento e impegno spesa per la riparazione urgente dell’aeratore all’impianto di depurazione ai sensi degli artt. 163 e 36 del Decreto Legislativo 18 Aprile 2016 n. 50 ss.mm. integrazione </t>
  </si>
  <si>
    <t xml:space="preserve">11.08.2017</t>
  </si>
  <si>
    <t xml:space="preserve">05.6.2017</t>
  </si>
  <si>
    <t xml:space="preserve">Richiesta autorizzazione allo scarico ai sensi dell’art. 40 della L.R. 27/86 e dell’art. 124 del D.Lgs 152/n. 152/06 e55 mm. Per l’impianto di depurazione comunale. Impegno pagamento somme all’Assessorato regionale dell’Energia e de servizi di pubblica Utilità. Dipartimento Reg.le dell’ acqua e dei rifiuti per deposito documentale ai sensi del D.A. n. 353/2013</t>
  </si>
  <si>
    <t xml:space="preserve">13.6.2017</t>
  </si>
  <si>
    <t xml:space="preserve">Dipart. Reg.le dell'Acqua e dei rifiuti</t>
  </si>
  <si>
    <t xml:space="preserve">06.6.2017</t>
  </si>
  <si>
    <t xml:space="preserve">Liquidazione fattura all’Impresa KALAT Impianti s.r.l. Unipersonale. Mese di Aprile/2017</t>
  </si>
  <si>
    <t xml:space="preserve">Ecologia amb.</t>
  </si>
  <si>
    <t xml:space="preserve">ordinanza sindacale 1 / 2017- Ditta Kalat Impianti</t>
  </si>
  <si>
    <t xml:space="preserve">07.06.2017</t>
  </si>
  <si>
    <t xml:space="preserve">Affidamento e impegno spesa per i lavori di somma urgenza per la sostituzione di parte della condotta fognaria di collegamento fra la via N. Agnini e la via Roma, e la realizzazione di un pozzetto di ispezione, per eliminare inconveniente igienico- sanitari, ai sensi dell’art. 163 del Decreto legislativo 18/4/2016 n. 50 e 55 m integrazioni</t>
  </si>
  <si>
    <t xml:space="preserve">non impegn.</t>
  </si>
  <si>
    <t xml:space="preserve">Impegno spesa per la prosecuzione al 30/06/2017 dei servizi di raccolta e trasporto R.S.U., pulizia degli stabili comunali,disinfezione, disinfestazione e derattizzazione e per il potenziamento della raccolta differenziata dei rifiuti solidi urbani ed assimilati con il metodo del “Porta a Porta”.(Periodo 01.05.2017—31.05.2017) Esecuzione Ordinanze Sindacali n. 78 del 30.12.2016 e n. 01 del 02.01.2017</t>
  </si>
  <si>
    <t xml:space="preserve">Ordin. Sind. 78 / 2016 e  51 /17- Impresa Busso S. srl</t>
  </si>
  <si>
    <t xml:space="preserve">07.6.2017</t>
  </si>
  <si>
    <t xml:space="preserve">Lavori di realizzazione di un blocco di loculi prospiciente il vialen. 5 della parte in ampliamento del cimitero com.le – Liquidazione competenze per redazione calcoli di stabilità</t>
  </si>
  <si>
    <t xml:space="preserve">28.6.2017</t>
  </si>
  <si>
    <t xml:space="preserve">Italcostruzioni s.r.l.</t>
  </si>
  <si>
    <t xml:space="preserve">mesi 4 </t>
  </si>
  <si>
    <t xml:space="preserve">08.6.2017</t>
  </si>
  <si>
    <t xml:space="preserve">Previsione del Piano Regolatore Generale(PRG) del comune di Monterosso Almo. Liquidazione acconto del 50% del 35% dell’onorario, della quota di cui all’art. 12 punto c/del disciplinare dell’incarico rep. 1748/11  dell’11.11.2011. n. 3488 serie 3</t>
  </si>
  <si>
    <t xml:space="preserve">Asset.del territorio</t>
  </si>
  <si>
    <t xml:space="preserve">ragruppamento temp. Tra i prof. Capo gruppo Ing. Galia -ing. Bucchieri Giuseppe- Arch. Garofalo Giovanna</t>
  </si>
  <si>
    <t xml:space="preserve">09.06.2017</t>
  </si>
  <si>
    <t xml:space="preserve">Affidamento e impegno spesa per i lavori di somma urgenza per la stasatura Rete Fognaria costa San Giovanni lato via Verga </t>
  </si>
  <si>
    <t xml:space="preserve">27.9.2017</t>
  </si>
  <si>
    <t xml:space="preserve">Affidamento Diretto - Impresa Espurgo di Morando Giovanni</t>
  </si>
  <si>
    <t xml:space="preserve">Impresa Ragusa Espurghi di Morando Giovanni</t>
  </si>
  <si>
    <t xml:space="preserve">09.6.2017</t>
  </si>
  <si>
    <t xml:space="preserve">Fornitura di gasolio e trasporto per gli impianti di riscaldamento per gli edifici comunali anno 2015- Liquidazione </t>
  </si>
  <si>
    <t xml:space="preserve">15.6.2017</t>
  </si>
  <si>
    <t xml:space="preserve">F.lli Ancione s.r.l. </t>
  </si>
  <si>
    <t xml:space="preserve">26.6.2017</t>
  </si>
  <si>
    <t xml:space="preserve">Manutenzione di somma urgenza degli impianti di pubblica illuminazione delle vie del centro urbano . Impegno somme </t>
  </si>
  <si>
    <t xml:space="preserve">04.7.2017</t>
  </si>
  <si>
    <t xml:space="preserve">Ordinanza Sindacale 22/2017. Impresa Almo Elettrica </t>
  </si>
  <si>
    <t xml:space="preserve">Almo Elettrica s.n.c. </t>
  </si>
  <si>
    <t xml:space="preserve">Manutenzione di somma urgenza dell’impianto elettrico dei locali e sostituzione lampade villa D’Iapico. Impegno somma </t>
  </si>
  <si>
    <t xml:space="preserve">Ordinanza Sindacale 43 /2017- Impresa Almo Elettrica Dibenedetto s.n.c.</t>
  </si>
  <si>
    <t xml:space="preserve">Almo Elettricas.n.c.  dibenedetto </t>
  </si>
  <si>
    <t xml:space="preserve">28,6,2017</t>
  </si>
  <si>
    <t xml:space="preserve">Edilizia privata. Adozione della modulistica di cui al D.A. n. 186/GAB del 19.06.2017 dell’Assessorato Regionale del Territorio e Ambiente</t>
  </si>
  <si>
    <t xml:space="preserve">Asset. Del territorio</t>
  </si>
  <si>
    <t xml:space="preserve">Adozione della modulistica</t>
  </si>
  <si>
    <t xml:space="preserve">Servizio di conduzione, coordinamento e gestione piscina comunale per l’anno 2017.- Determina a contrarre </t>
  </si>
  <si>
    <t xml:space="preserve">Lavori di ordinaria manutenzione della piscina comunale.- Determina a contrarre</t>
  </si>
  <si>
    <t xml:space="preserve">29.6.2017</t>
  </si>
  <si>
    <t xml:space="preserve">Agenzia delle Entrate- D.P. Ragusa – Atti di constatazione per violazione delle norme tributarie , relativi a procedimenti di esproprio inerenti l’accatastamento di immobili comunali- Irrogazione sanzione amministrativa – Impegno spesa e liquidazione</t>
  </si>
  <si>
    <t xml:space="preserve">03.7.2017</t>
  </si>
  <si>
    <t xml:space="preserve">2-3-</t>
  </si>
  <si>
    <t xml:space="preserve">Liquidazione fatture all’Impresa Ecologica Busso S. srl per lo svolgimento del servizio di raccolta differenziata con il metodo del “Porta a Porta” nel mese di Novembre/2016, Esecuzione Ordinanza Sindacale n. 28 del 01/07/2016</t>
  </si>
  <si>
    <t xml:space="preserve">Ordinanza Sindacale 28 del 01.7.2016- Impresa Busso S. srl</t>
  </si>
  <si>
    <t xml:space="preserve">Ordinanza Sindacale 78 del 30.12.2016- Impresa Busso S. srl</t>
  </si>
  <si>
    <t xml:space="preserve">30.6.2017</t>
  </si>
  <si>
    <t xml:space="preserve">Affidamento e impegno spesa per i lavori di somma urgenza per la sostituzione di parte della condotta Fognaria di Costa San Giovanni lato via Verga ai sensi dell’art. 163 Reg. 18/4/2016</t>
  </si>
  <si>
    <t xml:space="preserve">11.8.2017</t>
  </si>
  <si>
    <t xml:space="preserve">Affidamento diretto-Impresa Edil Gulino Serafino Paolo</t>
  </si>
  <si>
    <t xml:space="preserve">Impresa Edil Gulino Serafino Paolo</t>
  </si>
  <si>
    <t xml:space="preserve">Lavori di manutenzione straordinaria dei servizi igienici di p.zza San Giovanni, approvazione atti di gara, affidamento e impegno spesa.-</t>
  </si>
  <si>
    <t xml:space="preserve">02.8.2017</t>
  </si>
  <si>
    <t xml:space="preserve">Garofalo Mariano- Tela Enrico- Barresi Antonio Costruz. Edili</t>
  </si>
  <si>
    <t xml:space="preserve">Garofalo Mariano</t>
  </si>
  <si>
    <t xml:space="preserve">mesi 3</t>
  </si>
  <si>
    <t xml:space="preserve">07.7.2017</t>
  </si>
  <si>
    <t xml:space="preserve">Lavori di manutenzione ordinaria nella piscina comunale.- approvazione atti di gara, affidamento e impegno spesa.-</t>
  </si>
  <si>
    <t xml:space="preserve">10.7.2017</t>
  </si>
  <si>
    <t xml:space="preserve">Affidamento Diretto-Impresa Albergamo Giovanni</t>
  </si>
  <si>
    <t xml:space="preserve">Impresa Albergamo Giovanni</t>
  </si>
  <si>
    <t xml:space="preserve">giorni 15</t>
  </si>
  <si>
    <t xml:space="preserve">Servizio di conduzione, coordinamento e gestione della piscina comunale per l’anno 2017.- approvazione atti di gara, affidamento e impegno spesa </t>
  </si>
  <si>
    <t xml:space="preserve">Procedura aperta</t>
  </si>
  <si>
    <t xml:space="preserve">Impresa Natare srl</t>
  </si>
  <si>
    <t xml:space="preserve">fino al 31/12/2017</t>
  </si>
  <si>
    <t xml:space="preserve">17.7.2017</t>
  </si>
  <si>
    <t xml:space="preserve">Liquidazione fattura all’Impresa KALAT IMPIANTI SRL UNIPERSONALE per conferimento frazione umida- CER 200/08 derivante dalla raccolta differenziata dei RSU nel territorio comunale nel mese di Maggio/2017.( Periodo 01/05/2017–31/05/2017) Esecuzione Ordinanza Sindacale n. 1  del 02/01/2017</t>
  </si>
  <si>
    <t xml:space="preserve">Ecologia Ambiente </t>
  </si>
  <si>
    <t xml:space="preserve">31.7.2017</t>
  </si>
  <si>
    <t xml:space="preserve">Ordinanza Sind.le n. 1 del 2/2017- Kalati Impianti </t>
  </si>
  <si>
    <t xml:space="preserve">21.7.2017</t>
  </si>
  <si>
    <t xml:space="preserve">Liquidazione fattura all’Impresa Ecologica Busso S. srl per prosecuzione al 30/6/2017 dei servizi di raccolta e trasporto R.S.U., pulizia degli stabili comunali, disinfezione, disinfestazione e derattizzazione mese di Aprile/2017 Esecuzione Ordinanza Sindacale 78/2016</t>
  </si>
  <si>
    <t xml:space="preserve">Ecologia ambiente </t>
  </si>
  <si>
    <t xml:space="preserve">31.07.2017</t>
  </si>
  <si>
    <t xml:space="preserve">Ordinanza Sind.le  78/2016- Impresa Busso S. srl</t>
  </si>
  <si>
    <t xml:space="preserve">Liquidazione fattura all’Impresa Ecologica Busso S. srl per prosecuzione al 30/6/2017 dei servizi di raccolta e trasporto R.S.U., pulizia degli stabili comunali, disinfezione, disinfestazione e derattizzazione mese di Maggio/2017 Esecuzione Ordinanza Sindacale 78/2016</t>
  </si>
  <si>
    <t xml:space="preserve">Impegno spesa per la prosecuzione al 30/06/2017 dei servizi di raccolta e trasporto R.S.U., pulizia degli stabili comunali, disinfezione, disinfestazione e derattizzazione e per il potenziamento delle R.D. dei R.S.U. e RSA con il metodo del “Porta a Porta” – Giugno/2017 . Esecuzione Ordinanza Sindacali 78/2016 e 01/2017.  </t>
  </si>
  <si>
    <t xml:space="preserve">Ordin. Sind.le 78/2016 e 01/2017- Impresa Busso S. srl</t>
  </si>
  <si>
    <t xml:space="preserve">Servizio di ordinaria manutenzione degli impianti di illuminazione, luce votiva nel cimitero comunale e manutenzione straordinaria nel mese di novembre per l’anno 2017 – Liquidazione 2 SAL .-</t>
  </si>
  <si>
    <t xml:space="preserve">02.08.2017</t>
  </si>
  <si>
    <t xml:space="preserve">Ditta Almo Elettrica dibenedetto s.r.l.</t>
  </si>
  <si>
    <t xml:space="preserve">1° Liquidazione – acconto per il servizio di trasporto acqua non potabile nel territorio comunale per l’anno 2017</t>
  </si>
  <si>
    <t xml:space="preserve">Affidamento diretto - Rangers</t>
  </si>
  <si>
    <t xml:space="preserve">01.8.2017</t>
  </si>
  <si>
    <t xml:space="preserve">Servizio di ordinaria manutenzione degli impianti di illuminazione, luce votiva nel cimitero comunale e manutenzione straordinaria nel mese di novembre per l’anno 2016-2017.- Liquidazione </t>
  </si>
  <si>
    <t xml:space="preserve">Servizio manutenzione</t>
  </si>
  <si>
    <t xml:space="preserve">Liquidazione fatture all’impresa Ecologica Busso S. srl per lo svolgimento del servizio di raccolta differenziata con il metodo del Porta a Porta nei mesi di Gennaio e febbraio/2017. Esecuzione Ordinanza Sindacale n. 01 del 02.01.2017.-</t>
  </si>
  <si>
    <t xml:space="preserve">Ordinanza Sind.le 1 del 2/1/2017- Impresa Busso S. srl</t>
  </si>
  <si>
    <t xml:space="preserve">Affidamento e Impegno spesa per i lavori di somma urgenza per la stasatura rete fognaria per la Costa S. Giovanni lato via Verga </t>
  </si>
  <si>
    <t xml:space="preserve">Non Imp.</t>
  </si>
  <si>
    <t xml:space="preserve">Liquidazione fattura all’Impresa KALAT IMPIANTI  srl Unipersonale per conferimento frazione umida – CER 200108 – derivante dalla raccolta differenziata dei RSU nel territorio comunale nel mese di Giugno 2017. ( Periodo 01-06-2017---30.06.2017) Esecuzione Ordinanza Sindacale n. 1 del 02.01.2017</t>
  </si>
  <si>
    <t xml:space="preserve">08.08.2017</t>
  </si>
  <si>
    <t xml:space="preserve">Ordinanza Sind.le 1 del 2/1/2017- Kalat Impianti </t>
  </si>
  <si>
    <t xml:space="preserve"> KALAT IMPIANTI SRL </t>
  </si>
  <si>
    <t xml:space="preserve">Lavori di somma urgenza per il ripristino della condotta fognaria di collegamento della via Ameglio con il v.le Giovanni XXIII ai sensi art. 163 del Decreto L.18/4/2016 n. 50 m. e int. .Liquidazione </t>
  </si>
  <si>
    <t xml:space="preserve">08.8.2017</t>
  </si>
  <si>
    <t xml:space="preserve">Impegno spesa per la prosecuzione al 31/12/2017 dei servizi di raccolta e trasporto R.S.U., pulizia degli stabili comunali, disinfezione, disinfestazione e derattizzazione e per il potenziamento della raccolta differenziata dei rifiuti solidi urbani ed assimilati con il metodo del “Porta a Porta”.-( Periodo 01-07-2017---31-07-2017) Esecuzione Ordinanze Sindacali n. 50 del 27/06/2017 e n. 51 del 30/06/2017</t>
  </si>
  <si>
    <t xml:space="preserve">09.08.2017</t>
  </si>
  <si>
    <t xml:space="preserve">Ordin. Sind.le 50 del 27/2017 e 51 - Impresa Busso S. srl</t>
  </si>
  <si>
    <t xml:space="preserve">09.8.2017</t>
  </si>
  <si>
    <t xml:space="preserve">Lavori di manutenzione ordinaria nella Piscina Comunale – Liquidazione </t>
  </si>
  <si>
    <t xml:space="preserve">Albergamo Giovanni</t>
  </si>
  <si>
    <t xml:space="preserve">10.8.2017</t>
  </si>
  <si>
    <t xml:space="preserve">Lavori di realizzazione di un blocco di loculi prospicienti il viale n. 5 – liquidazione fattura alla “La Spe.Dil. s.r.l.” per l’esecuzione di prove ed indagini sui materiali</t>
  </si>
  <si>
    <t xml:space="preserve">La. Sp.Edil s.r.l.</t>
  </si>
  <si>
    <t xml:space="preserve">Attivazione dell’impianto fotovoltaico installato presso l’istituto scolastico di via Mercato affidamento diretto ai sensi dell’art. 36 comma 2) lett. A) del D.lgvo 18 aprile 2016 n. 50 e D.lgvo n. 56/2017; </t>
  </si>
  <si>
    <t xml:space="preserve">Affidamento diretto -Ing. Paolo Castellino</t>
  </si>
  <si>
    <t xml:space="preserve">Ing. Paolo Castellino</t>
  </si>
  <si>
    <t xml:space="preserve">Lavori di realizzazione di un blocco di loculi prospiciente il viale n. 5 della parte in ampliamento del cimitero comunale – Liquidazione competente tecniche per espletamento collaudato statico</t>
  </si>
  <si>
    <t xml:space="preserve">21.09.2017</t>
  </si>
  <si>
    <t xml:space="preserve">Ing. Antonino Belluardo</t>
  </si>
  <si>
    <t xml:space="preserve">Lavori di realizzazione di un blocco di loculi prospiciente il viale n. 5 della parte in ampliamento del cimitero comunale- Saldo competenze tecniche per direzione dei lavori a carattere strutturali.</t>
  </si>
  <si>
    <t xml:space="preserve">Arch. Giovanna Garofalo</t>
  </si>
  <si>
    <t xml:space="preserve">31.8.2017</t>
  </si>
  <si>
    <t xml:space="preserve">Liquidazione fattura all’Impresa SICILFERT srl per conferimento frazione umida –CER 200108 – derivante dalla raccolta differenziata dei RSU nel territorio comunale nel mese di Luglio/2017. (Periodo 01-07-2017----14-07-2017) Esecuzione Ordinanza Sindacale n. 51 del 30-06-2017.-</t>
  </si>
  <si>
    <t xml:space="preserve">31.08.2017</t>
  </si>
  <si>
    <t xml:space="preserve">Ordinanza Sindacale 51 /2017- Impresa SICILFERT srl</t>
  </si>
  <si>
    <t xml:space="preserve">Impresa SICILFERT SRL</t>
  </si>
  <si>
    <t xml:space="preserve">Liquidazione fattura all’Impresa Ecologica Busso S. srl per prosecuzione al 30-06-2017 dei servizi di raccolta e trasporto R.S.U., pulizia degli stabili comunali, disinfezione, disinfestazione e derattizzazione. Mese di Giugno 2017 ( Periodo 01-06-2017—30-06-2017).- Esecuzione Ordinanza Sindacale 78 del 30-12-2016.</t>
  </si>
  <si>
    <t xml:space="preserve">Ordin. Sind.le 78 del 30.12.2016 - Impresa Busso S. srl</t>
  </si>
  <si>
    <t xml:space="preserve">06.9.2017</t>
  </si>
  <si>
    <t xml:space="preserve">Servizio  di manutenzione dell’impianti di pubblica illuminazione nelle vie interne del centro urbano.- Liquidazione </t>
  </si>
  <si>
    <t xml:space="preserve">Manutenzione</t>
  </si>
  <si>
    <t xml:space="preserve">27.09.2017</t>
  </si>
  <si>
    <t xml:space="preserve">Ord. Sind.le 22 del 27.3.2017 Ditta Almo Elettrica  dibenedetto s.r.l</t>
  </si>
  <si>
    <t xml:space="preserve">Lavori per manutenzione dell’impianto elettrico e sostituzione lampade all’interno della “Villa d’Iapico”.- Liquidazione</t>
  </si>
  <si>
    <t xml:space="preserve">Ord. Sind.le 43 del 05.6.2017-Ditta Almo Elettrica  dibenedetto s.r.l.</t>
  </si>
  <si>
    <t xml:space="preserve">Lavori di rifacimento di un tratto di muro di sostegno dell’area di pertinenza del bevaio di contrada Gazzena; Liquidazione competenze tecniche per progettazione esecutiva;</t>
  </si>
  <si>
    <t xml:space="preserve">Opere pubbliche</t>
  </si>
  <si>
    <t xml:space="preserve">Ing. Salvatore Miosotis </t>
  </si>
  <si>
    <t xml:space="preserve">Lavori di realizzazione di un blocco di loculi prospicienti il viale n. 5 della parte in ampliamento del cimitero comunale- Saldo competenze tecniche per indagini geologiche e geognostiche </t>
  </si>
  <si>
    <t xml:space="preserve">Lavori di realizzazione del prolungamento dei viali n.ri 2, 3 e 4 della parte in ampliamento del cimitero comunale. Approvazione perizia di Variante Suppletiva e Assestamento </t>
  </si>
  <si>
    <t xml:space="preserve">07.09.2017</t>
  </si>
  <si>
    <t xml:space="preserve">perizia variante</t>
  </si>
  <si>
    <t xml:space="preserve">Lavori di realizzazione di un blocco di loculi prospicienti il viale n. 5 nella parte in ampliamento del cimitero comunale. Approvazione Perizia di Variante Suppletiva e Assestamento </t>
  </si>
  <si>
    <t xml:space="preserve">Affidamento e impegno spesa per  i lavori di somma urgenza per la stasatura rete fognaria passante per la via L. Sturzo e la via Vittorio Veneto,per eliminare inconveniente igienico – sanitari, ai sensi dell’art. 163 del decreto legislativo 18 aprile 2016 n. 50 e ss.m. integrazioni </t>
  </si>
  <si>
    <t xml:space="preserve">Manca Impegno</t>
  </si>
  <si>
    <t xml:space="preserve">15.9.2017</t>
  </si>
  <si>
    <t xml:space="preserve">Lavori di manutenzione straordinaria dei servizi igienici di P.zza San Giovanni.- Liquidazione – ( Primo SAL) </t>
  </si>
  <si>
    <t xml:space="preserve">18.9.2017</t>
  </si>
  <si>
    <t xml:space="preserve">Liquidazione fattura all’Impresa KALAT IMPIANTI srl UNIPERSONALE per conferimento frazione umida- CER 200108 –derivante dalla raccolta differenziata dei RSU nel territorio comunale nel mese di Luglio/2017 ( Periodo  17/7/2017---31/7/2017) Esecuzione Ordinanza Sindacale n. 51 del 30/6/2017</t>
  </si>
  <si>
    <t xml:space="preserve">Ord. Sind. 51 del 30/6/2017- Impresa Kalat Impianti srl</t>
  </si>
  <si>
    <t xml:space="preserve">Impresa KALAT IMPIANTI </t>
  </si>
  <si>
    <t xml:space="preserve">20.9.2017</t>
  </si>
  <si>
    <t xml:space="preserve">Liquidazione fattura all’Impresa Ecologica Busso S. srl per prosecuzione al 31/12/2017 dei servizi di raccolta e trasporto R.S.U., pulizia degli stabili comunali, disinfezione, disinfestazione e derattizzazione. Mese di Luglio/2017 (Periodo 01/7/2017---31/7/2017) Esecuzione Ordinanze Sindacali n. 50 del 27/6/2017.  </t>
  </si>
  <si>
    <t xml:space="preserve">Ord. Sind. 50 del 27/6/2017-Impresa Busso S. srl</t>
  </si>
  <si>
    <t xml:space="preserve">Impresa  Busso S.</t>
  </si>
  <si>
    <t xml:space="preserve">21.9.2017</t>
  </si>
  <si>
    <t xml:space="preserve">Liquidazione fatture all’Impresa Ecologica Busso S. SRL per lo svolgimento del servizio di raccolta differenziata con il metodo del “Porta a Porta” nei mesi di Marzo e Aprile/2017. Esecuzione Ordinanza Sindacale n. 01 del 02/01/2017</t>
  </si>
  <si>
    <t xml:space="preserve">Ord. Sind. 1 del 02/1/2017- Impresa Busso S. srl</t>
  </si>
  <si>
    <t xml:space="preserve">Servizio di ordinaria manutenzione degli impianti di illuminazione, luce votiva nel cimitero comunale e manutenzione straordinaria nel mese di novembre per l’anno 2016/2017.- Approvazione Certificato di Regolare Esecuzione- Svincolo cauzione definitiva – liquidazione</t>
  </si>
  <si>
    <t xml:space="preserve">16.10.2017</t>
  </si>
  <si>
    <t xml:space="preserve">svincolo cauzione </t>
  </si>
  <si>
    <t xml:space="preserve">Impegno spesa per la prosecuzione al 31/12/2017 dei servizi di raccolta e trasporto R.S.U.,pulizia degli stabili comunali, disinfezione, disinfestazione e derattizzazione e per il potenziamento della raccolta differenziata dei rifiuti solidi urbani ed assimilati con il metodo a “Porta a Porta”.-( Periodo 01/08/2017—31/08/2017).- Esecuzione Ordinanze Sndacali n. 50 del 27/06/2017 e n. 51del 30/06/2017.-</t>
  </si>
  <si>
    <t xml:space="preserve">12.10.2017</t>
  </si>
  <si>
    <t xml:space="preserve">Ord. Sind. 50 del  27/6/2017 e 51- Impresa Busso S. srl</t>
  </si>
  <si>
    <t xml:space="preserve">3.10.2017</t>
  </si>
  <si>
    <t xml:space="preserve">Lavori di realizzazione di un blocco di loculi prospiciente il viale n. 5 nella parte in ampliamento del cimitero comunale</t>
  </si>
  <si>
    <t xml:space="preserve">Liquidazione rata e svincolo cauzione </t>
  </si>
  <si>
    <t xml:space="preserve">03.10.2017</t>
  </si>
  <si>
    <t xml:space="preserve">2° liquidazione – acconto per il servizio di trasporto acqua non potabile nel territorio comunale per l’anno 2017</t>
  </si>
  <si>
    <t xml:space="preserve">Lavori di manutenzione straordinaria dei servizi igienici di P.zza San Giovanni.- Liquidazione – (Secondo SAL. ) </t>
  </si>
  <si>
    <t xml:space="preserve">09.10.2017</t>
  </si>
  <si>
    <t xml:space="preserve">Noleggio di una macchina fotocopiatrice multifunzione per le attività di ufficio di copie eccedenti per il periodo dal21/4/2016 al 18/7/2017 – Impegno spesa- liquidazione </t>
  </si>
  <si>
    <t xml:space="preserve">17.10.2017</t>
  </si>
  <si>
    <t xml:space="preserve">Affidamento diretto - Ditta Spazio ufficio</t>
  </si>
  <si>
    <t xml:space="preserve">Ditta Spazio ufficio</t>
  </si>
  <si>
    <t xml:space="preserve">10.10.2017</t>
  </si>
  <si>
    <t xml:space="preserve">Servizio di ordinaria manutenzione degli impianti di illuminazione luce votiva nel cimitero comunale per l’anno e manutenzione straordinaria nel mese di novembre per l’anno 2017/2018- determina a contrarre .-</t>
  </si>
  <si>
    <t xml:space="preserve">per l'anno 2017/2018</t>
  </si>
  <si>
    <t xml:space="preserve">Liquidazione fatture all’Impresa Ecologica BussoS. Srl per lo svolgimento del servizio di raccolta differenziata con il metodo del “Porta a Porta” nei mesi di Maggio e Giugno72017. Esecuzione Ordinanza Sindacale n. 01 del 02/01/2017</t>
  </si>
  <si>
    <t xml:space="preserve"> 16.10.2017</t>
  </si>
  <si>
    <t xml:space="preserve">Ordin. Sind. 1 del 02/1/2017-Impresa Busso S. srl</t>
  </si>
  <si>
    <t xml:space="preserve">Affidamento e impegno spesa per i lavori di somma urgenza per la stasatura rete fognaria passante per la costa San Giovanni lato via Verga, per eliminare inconveniente igienico-  sanitari, ai sensi dell’art. 163 del Decreto Legislativo 18 aprile 2016.</t>
  </si>
  <si>
    <t xml:space="preserve">Manca Impegna</t>
  </si>
  <si>
    <t xml:space="preserve">Lavori di realizzazione del prolungamento dei viali n.ri 2, 3 e 4 della parte in ampliamento del cimitero comunale. Approvazione certificato di regolare esecuzione – Liquidazione rata di saldo .Svincolo cauzione definitiva.- </t>
  </si>
  <si>
    <t xml:space="preserve">Lavori di realizzazione di un tratto di muro di sostegno dell’area di pertinenza del bevaio Gazzena. Affidamento dell’incarico per l’esecuzione di prova ed indagini sui materiali</t>
  </si>
  <si>
    <t xml:space="preserve">Opere Pubbliche</t>
  </si>
  <si>
    <t xml:space="preserve">Affidamento diretto - Betontest </t>
  </si>
  <si>
    <t xml:space="preserve">Betontest s.r.l.</t>
  </si>
  <si>
    <t xml:space="preserve">13.10.2017</t>
  </si>
  <si>
    <t xml:space="preserve">Analisi delle acque destinate al consumo umano e dello scarico del depuratore.-Adempimenti ex art. 7 del D.Lgs 31/2001 e Allegato 5 parte III D.Lgs 152/2006. Anno 2017/2018.- Determina a contrarre . Impegno spesa.-</t>
  </si>
  <si>
    <t xml:space="preserve">1-5-</t>
  </si>
  <si>
    <t xml:space="preserve">Liquidazione fattura all’Impresa Ecologica Busso S. srl per prosecuzione al 31/12/2017 dei servizi di raccolta e trasporto R.S.U., pulizia degli stabili comunali, disinfezione, disinfestazione e derattizzazione. Mese di Agosto 2017 ( Periodo 01/08/2017---31/08/2017) .- Esecuzione Ordinanze Sindacali 50 del 27/06/2017.</t>
  </si>
  <si>
    <t xml:space="preserve">Ord. Sind. 50 del 27/6/2017- Impresa Busso S. s.r.l.</t>
  </si>
  <si>
    <t xml:space="preserve">Lavori di messa in sicurezza per la prevenzione e la riduzione del rischio sismico connesso alla vulnerabilità degli elementi anche non strutturali della scuola media Vincenzo Bellini di via Acquasanta in Monterosso Almo- Delibera CIPE n. 32 del 13/05/2010 e n. 67 del 22/07/2010- Liquidazione 2° SAL </t>
  </si>
  <si>
    <t xml:space="preserve">Opere Pubbliche </t>
  </si>
  <si>
    <t xml:space="preserve">Area Iblea</t>
  </si>
  <si>
    <t xml:space="preserve">Liquidazione 2° SAL</t>
  </si>
  <si>
    <t xml:space="preserve">Impegno spesa per il conferimento della frazione umida dei RSU presso l’impianto RACO SRL a Belpasso (CT). Periodo Ottobre- Novembre- 2017.-</t>
  </si>
  <si>
    <t xml:space="preserve">Ordinanza Sindacale / 51 del 30.6.2017- A.T.O. Ragusa Ambiente</t>
  </si>
  <si>
    <t xml:space="preserve">A.T.O. Ragusa Ambiente</t>
  </si>
  <si>
    <t xml:space="preserve">Ottobre- Novembre /2017</t>
  </si>
  <si>
    <t xml:space="preserve">Servizio di conduzione, coordinamento e gestione della piscina comunale per l’anno 2017.- liquidazione.-</t>
  </si>
  <si>
    <t xml:space="preserve">27.10.2017</t>
  </si>
  <si>
    <t xml:space="preserve">Ditta Natare s.r.l.</t>
  </si>
  <si>
    <t xml:space="preserve">anno /2017</t>
  </si>
  <si>
    <t xml:space="preserve">Impegno spesa per l’estensione di 100 forniture da 5 mc di acqua non potabile nelle campagne del territorio comunale per l’anno 2017.-</t>
  </si>
  <si>
    <t xml:space="preserve">25.10.2017</t>
  </si>
  <si>
    <t xml:space="preserve">Affidamento diretto Rangers</t>
  </si>
  <si>
    <t xml:space="preserve">19.10.2017</t>
  </si>
  <si>
    <t xml:space="preserve">Lavori di manutenzione e sistemazione della viabilità comunale esterna al servizio dei fondi agricoli- Conferimento incarichi di progettazione, di direzione lavori e Nomina R.U.P.- </t>
  </si>
  <si>
    <t xml:space="preserve">Nes. Impeg.</t>
  </si>
  <si>
    <t xml:space="preserve">Nomina R.U.P.</t>
  </si>
  <si>
    <t xml:space="preserve">Affidamento e impegno spesa per i lavori di somma urgenza per il ripristino della condotta idrica di via Adua, ai sensi dell’art. 163 del Decreto Legislativo 18 Aprile 2016 n. 50 e ss.m integrazioni </t>
  </si>
  <si>
    <t xml:space="preserve">1° liquidazione fatture alla Ditta Sicania Chimica s.r.l. per il trasporto e la fornitura di ipoclorito di sodio per l’acquedotto e l’impianto di depurazione per l’ anno 2016/2017.- </t>
  </si>
  <si>
    <t xml:space="preserve">06.11.2017</t>
  </si>
  <si>
    <t xml:space="preserve">Affidamento diretto - Ditta Sicania Chimica</t>
  </si>
  <si>
    <t xml:space="preserve">ditta Sicania Chimica</t>
  </si>
  <si>
    <t xml:space="preserve">Disattivazione temporanea della cabina elettrica di contrada “Calorio” approvazione preventivo ed impegno somme </t>
  </si>
  <si>
    <t xml:space="preserve">4 imprese </t>
  </si>
  <si>
    <t xml:space="preserve">Impresa Dibenedetto Giovanni</t>
  </si>
  <si>
    <t xml:space="preserve">Lavori di conservazione, la tutela ed il consolidamento ai fini dell’adeguamento antisismico del centro Diurno per anziani di via Angioli, da destinare ad Ufficio di interesse strategico quale centro di protezione civile, centro funzionale e di coordinamento all’informazione e all’assistenza alla popolazione, alle comunicazioni e alla trasmissione di dati e all’informazioni per la gestione degli immobili- Approvazione verbale di gara e affidamento definitivo del servizio tecnico di progettazione esecutiva, direzione dei lavori, contabilità coordinamento per la sicurezza in fase di progettazione ed in fase di esecuzione delle opere. </t>
  </si>
  <si>
    <t xml:space="preserve">Affidamento definitivo</t>
  </si>
  <si>
    <t xml:space="preserve">Arch. Felice Testagrossa</t>
  </si>
  <si>
    <t xml:space="preserve">Lavori di realizzazione di un blocco di loculi prospiciente il viale n. 5 nella parte in ampliamento del cimitero comunale . Liquidazione incentivi per le attività di progettazione e di R.U.P.</t>
  </si>
  <si>
    <t xml:space="preserve">incentivi per le attività di progettazione e di R.U.P.</t>
  </si>
  <si>
    <t xml:space="preserve">07.11.2017</t>
  </si>
  <si>
    <t xml:space="preserve">Disattivazione temporanea della cabina elettrica di contrada “Calorio” – Liquidazione somme a favore dell’Enel Distribuzione </t>
  </si>
  <si>
    <t xml:space="preserve">disattivazione della cabina elettrica- Enel Distribuzione</t>
  </si>
  <si>
    <t xml:space="preserve">Enel Distribuzione</t>
  </si>
  <si>
    <t xml:space="preserve">13.11.2017</t>
  </si>
  <si>
    <t xml:space="preserve">Impegno spesa per la prosecuzione al 31/12/2017 dei servizi di raccolta e trasporto R.S.U., pulizia degli stabili comunali, disinfezione, disinfestazione e derattizzazione 3e per il potenziamento della raccolta differenziata dei rifiuti solidi urbani ed assimilati con il metodo del “Porta a Porta”  (Periodo 01/09/2017---30/09/2017) . Esecuzione Ordinanze Sindacali n. 50 del 27/006/2017 e n. 51 del 30/06/2017</t>
  </si>
  <si>
    <t xml:space="preserve">Ordinanza Sindacale n. 50 /2017 e n. 51/2017- Impresa Busso S. srl</t>
  </si>
  <si>
    <t xml:space="preserve">Lavori di realizzazione del prolungamento dei viali n.ri 2, 3 e 4 della parte in ampliamento del cimitero comunale. Liquidazione incentivi per le attività di progettazione, direzione lavori edi R.U.P.</t>
  </si>
  <si>
    <t xml:space="preserve">24.11.2017</t>
  </si>
  <si>
    <t xml:space="preserve">Liquidazione incentivi</t>
  </si>
  <si>
    <t xml:space="preserve">Geom. Amato Paolo</t>
  </si>
  <si>
    <t xml:space="preserve">15.11.2017</t>
  </si>
  <si>
    <t xml:space="preserve">Servizio di ordinaria manutenzione degli impianti di pubblica illuminazione e degli impianti degli edifici di proprietà comunale per l’anno 2017 – determina a contrarre </t>
  </si>
  <si>
    <t xml:space="preserve">17.11.2017</t>
  </si>
  <si>
    <t xml:space="preserve">Servizio di ordinaria manutenzione degli impianti di riscaldamento di proprietà comunale per l’anno 2017/2018- Determina a contrarre </t>
  </si>
  <si>
    <t xml:space="preserve">20.11.2017</t>
  </si>
  <si>
    <t xml:space="preserve">Servizio di Igiene e gestione dei R.S.U. – Nomina R.U.P.</t>
  </si>
  <si>
    <t xml:space="preserve">Atto interno nomina R.U.P.</t>
  </si>
  <si>
    <t xml:space="preserve">21.11.2017</t>
  </si>
  <si>
    <t xml:space="preserve">Liquidazione fattura all’Impresa Ecologica Busso S. srl per prosecuzione al 31/12/2017 dei servizi di raccolta e trasporto R.S.U., pulizia degli stabili comunali, disinfezione, disinfestazione e derattizzazione. Mese di Settembre 2017</t>
  </si>
  <si>
    <t xml:space="preserve">23.11.2017</t>
  </si>
  <si>
    <t xml:space="preserve">Ordinanza Sindacale 50 del 276.2017- Impresa Busso S. srl</t>
  </si>
  <si>
    <t xml:space="preserve">( Periodo 01/09/2017—30/09/2017).- Esecuzione Ordinanze Sindacali 50 del 27/06/2017</t>
  </si>
  <si>
    <t xml:space="preserve">Lavori di realizzazione di un tratto di muro di sostegno dell’area di pertinenza del bevaio Gazzena. Approvazione perizia di Assestamento; </t>
  </si>
  <si>
    <t xml:space="preserve">dott. Ing. Miosotis Salvatore</t>
  </si>
  <si>
    <t xml:space="preserve">Autorizzazione al personale dell’Area Tecnica ed al Responsabile dell’Area Affari generali e SUAP. Al corso di formazione in materia di “Lavori di manutenzione, servizi e forniture sul MEPA”- Impegno somme</t>
  </si>
  <si>
    <t xml:space="preserve">Atti interni (corso di formazione)</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d\-mmm"/>
    <numFmt numFmtId="167" formatCode="[$-409]m/d/yyyy"/>
    <numFmt numFmtId="168" formatCode="#,##0.00"/>
    <numFmt numFmtId="169" formatCode="[$-409]mmm\-yy"/>
  </numFmts>
  <fonts count="8">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000000"/>
      <name val="Times New Roman"/>
      <family val="1"/>
    </font>
    <font>
      <sz val="9"/>
      <name val="Times New Roman"/>
      <family val="1"/>
    </font>
    <font>
      <sz val="9"/>
      <color rgb="FFFF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 activeCellId="0" sqref="N1"/>
    </sheetView>
  </sheetViews>
  <sheetFormatPr defaultColWidth="8.96484375" defaultRowHeight="15" zeroHeight="false" outlineLevelRow="0" outlineLevelCol="0"/>
  <cols>
    <col collapsed="false" customWidth="true" hidden="false" outlineLevel="0" max="1" min="1" style="1" width="4.41"/>
    <col collapsed="false" customWidth="true" hidden="false" outlineLevel="0" max="2" min="2" style="1" width="8.28"/>
    <col collapsed="false" customWidth="true" hidden="false" outlineLevel="0" max="3" min="3" style="1" width="25.28"/>
    <col collapsed="false" customWidth="true" hidden="false" outlineLevel="0" max="4" min="4" style="1" width="12.85"/>
    <col collapsed="false" customWidth="true" hidden="false" outlineLevel="0" max="5" min="5" style="1" width="5.71"/>
    <col collapsed="false" customWidth="true" hidden="false" outlineLevel="0" max="6" min="6" style="1" width="8.14"/>
    <col collapsed="false" customWidth="true" hidden="false" outlineLevel="0" max="7" min="7" style="1" width="10.28"/>
    <col collapsed="false" customWidth="true" hidden="false" outlineLevel="0" max="8" min="8" style="1" width="6.56"/>
    <col collapsed="false" customWidth="true" hidden="false" outlineLevel="0" max="9" min="9" style="1" width="15.85"/>
    <col collapsed="false" customWidth="true" hidden="false" outlineLevel="0" max="10" min="10" style="1" width="16.99"/>
    <col collapsed="false" customWidth="true" hidden="false" outlineLevel="0" max="11" min="11" style="1" width="11.7"/>
    <col collapsed="false" customWidth="true" hidden="false" outlineLevel="0" max="12" min="12" style="1" width="11.85"/>
    <col collapsed="false" customWidth="true" hidden="false" outlineLevel="0" max="13" min="13" style="1" width="11.99"/>
    <col collapsed="false" customWidth="true" hidden="false" outlineLevel="0" max="24" min="14" style="1" width="9.14"/>
  </cols>
  <sheetData>
    <row r="1" customFormat="false" ht="36" hidden="false" customHeight="false" outlineLevel="0" collapsed="false">
      <c r="A1" s="2" t="s">
        <v>0</v>
      </c>
      <c r="B1" s="2" t="s">
        <v>1</v>
      </c>
      <c r="C1" s="3" t="s">
        <v>2</v>
      </c>
      <c r="D1" s="4" t="s">
        <v>3</v>
      </c>
      <c r="E1" s="4" t="s">
        <v>4</v>
      </c>
      <c r="F1" s="4" t="s">
        <v>1</v>
      </c>
      <c r="G1" s="4" t="s">
        <v>5</v>
      </c>
      <c r="H1" s="4" t="s">
        <v>6</v>
      </c>
      <c r="I1" s="4" t="s">
        <v>7</v>
      </c>
      <c r="J1" s="5" t="s">
        <v>8</v>
      </c>
      <c r="K1" s="4" t="s">
        <v>9</v>
      </c>
      <c r="L1" s="4" t="s">
        <v>10</v>
      </c>
      <c r="M1" s="6" t="s">
        <v>11</v>
      </c>
      <c r="N1" s="7"/>
    </row>
    <row r="2" customFormat="false" ht="41.25" hidden="false" customHeight="true" outlineLevel="0" collapsed="false">
      <c r="A2" s="8" t="n">
        <v>1</v>
      </c>
      <c r="B2" s="3" t="s">
        <v>12</v>
      </c>
      <c r="C2" s="9" t="s">
        <v>13</v>
      </c>
      <c r="D2" s="10" t="s">
        <v>14</v>
      </c>
      <c r="E2" s="2" t="n">
        <v>57</v>
      </c>
      <c r="F2" s="2" t="s">
        <v>15</v>
      </c>
      <c r="G2" s="11" t="n">
        <v>1795.53</v>
      </c>
      <c r="H2" s="2" t="n">
        <v>14</v>
      </c>
      <c r="I2" s="12" t="s">
        <v>16</v>
      </c>
      <c r="J2" s="13" t="s">
        <v>17</v>
      </c>
      <c r="K2" s="14" t="n">
        <v>148779.85</v>
      </c>
      <c r="L2" s="15" t="s">
        <v>18</v>
      </c>
      <c r="M2" s="16" t="s">
        <v>19</v>
      </c>
      <c r="N2" s="17"/>
    </row>
    <row r="3" customFormat="false" ht="23.25" hidden="false" customHeight="true" outlineLevel="0" collapsed="false">
      <c r="A3" s="8" t="n">
        <f aca="false">SUM(A2,1)</f>
        <v>2</v>
      </c>
      <c r="B3" s="3" t="s">
        <v>20</v>
      </c>
      <c r="C3" s="9" t="s">
        <v>21</v>
      </c>
      <c r="D3" s="10" t="s">
        <v>22</v>
      </c>
      <c r="E3" s="2" t="n">
        <v>58</v>
      </c>
      <c r="F3" s="2" t="s">
        <v>15</v>
      </c>
      <c r="G3" s="11" t="n">
        <v>752.52</v>
      </c>
      <c r="H3" s="2" t="n">
        <v>2</v>
      </c>
      <c r="I3" s="12" t="s">
        <v>23</v>
      </c>
      <c r="J3" s="12" t="s">
        <v>23</v>
      </c>
      <c r="K3" s="11" t="n">
        <v>752.52</v>
      </c>
      <c r="L3" s="15" t="s">
        <v>24</v>
      </c>
      <c r="M3" s="16"/>
      <c r="N3" s="17"/>
    </row>
    <row r="4" customFormat="false" ht="24.75" hidden="false" customHeight="true" outlineLevel="0" collapsed="false">
      <c r="A4" s="8" t="n">
        <f aca="false">SUM(A3,1)</f>
        <v>3</v>
      </c>
      <c r="B4" s="3" t="s">
        <v>25</v>
      </c>
      <c r="C4" s="9" t="s">
        <v>26</v>
      </c>
      <c r="D4" s="10" t="s">
        <v>27</v>
      </c>
      <c r="E4" s="2" t="n">
        <v>62</v>
      </c>
      <c r="F4" s="2" t="s">
        <v>28</v>
      </c>
      <c r="G4" s="11" t="n">
        <v>1090</v>
      </c>
      <c r="H4" s="2" t="n">
        <v>5</v>
      </c>
      <c r="I4" s="12" t="s">
        <v>29</v>
      </c>
      <c r="J4" s="13" t="s">
        <v>30</v>
      </c>
      <c r="K4" s="11" t="n">
        <v>1090</v>
      </c>
      <c r="L4" s="15" t="s">
        <v>31</v>
      </c>
      <c r="M4" s="16"/>
      <c r="N4" s="17"/>
    </row>
    <row r="5" customFormat="false" ht="40.5" hidden="false" customHeight="true" outlineLevel="0" collapsed="false">
      <c r="A5" s="8" t="n">
        <f aca="false">SUM(A4,1)</f>
        <v>4</v>
      </c>
      <c r="B5" s="18" t="s">
        <v>25</v>
      </c>
      <c r="C5" s="9" t="s">
        <v>32</v>
      </c>
      <c r="D5" s="10" t="s">
        <v>22</v>
      </c>
      <c r="E5" s="2" t="n">
        <v>67</v>
      </c>
      <c r="F5" s="2" t="s">
        <v>28</v>
      </c>
      <c r="G5" s="11" t="n">
        <v>1708</v>
      </c>
      <c r="H5" s="2" t="n">
        <v>2</v>
      </c>
      <c r="I5" s="12" t="s">
        <v>33</v>
      </c>
      <c r="J5" s="12" t="s">
        <v>33</v>
      </c>
      <c r="K5" s="11" t="n">
        <v>1708</v>
      </c>
      <c r="L5" s="15" t="s">
        <v>24</v>
      </c>
      <c r="M5" s="16"/>
      <c r="N5" s="17"/>
    </row>
    <row r="6" customFormat="false" ht="42.75" hidden="false" customHeight="true" outlineLevel="0" collapsed="false">
      <c r="A6" s="8" t="n">
        <f aca="false">SUM(A5,1)</f>
        <v>5</v>
      </c>
      <c r="B6" s="18" t="s">
        <v>25</v>
      </c>
      <c r="C6" s="19" t="s">
        <v>34</v>
      </c>
      <c r="D6" s="10" t="s">
        <v>35</v>
      </c>
      <c r="E6" s="2" t="n">
        <v>31</v>
      </c>
      <c r="F6" s="20" t="s">
        <v>36</v>
      </c>
      <c r="G6" s="11" t="n">
        <v>1451.33</v>
      </c>
      <c r="H6" s="21" t="s">
        <v>37</v>
      </c>
      <c r="I6" s="12" t="s">
        <v>38</v>
      </c>
      <c r="J6" s="13"/>
      <c r="K6" s="11" t="n">
        <v>1451.33</v>
      </c>
      <c r="L6" s="15" t="s">
        <v>24</v>
      </c>
      <c r="M6" s="16" t="n">
        <v>1451.33</v>
      </c>
      <c r="N6" s="17"/>
    </row>
    <row r="7" customFormat="false" ht="39.75" hidden="false" customHeight="true" outlineLevel="0" collapsed="false">
      <c r="A7" s="8" t="n">
        <f aca="false">SUM(A6,1)</f>
        <v>6</v>
      </c>
      <c r="B7" s="3" t="s">
        <v>39</v>
      </c>
      <c r="C7" s="22" t="s">
        <v>40</v>
      </c>
      <c r="D7" s="10" t="s">
        <v>14</v>
      </c>
      <c r="E7" s="2" t="n">
        <v>59</v>
      </c>
      <c r="F7" s="2" t="s">
        <v>15</v>
      </c>
      <c r="G7" s="11" t="n">
        <v>2046.95</v>
      </c>
      <c r="H7" s="2" t="n">
        <v>2</v>
      </c>
      <c r="I7" s="12" t="s">
        <v>41</v>
      </c>
      <c r="J7" s="12" t="s">
        <v>42</v>
      </c>
      <c r="K7" s="11" t="n">
        <v>2822.8</v>
      </c>
      <c r="L7" s="15" t="s">
        <v>24</v>
      </c>
      <c r="M7" s="16"/>
      <c r="N7" s="17"/>
    </row>
    <row r="8" customFormat="false" ht="46.5" hidden="false" customHeight="true" outlineLevel="0" collapsed="false">
      <c r="A8" s="8" t="s">
        <v>43</v>
      </c>
      <c r="B8" s="3" t="s">
        <v>36</v>
      </c>
      <c r="C8" s="22" t="s">
        <v>44</v>
      </c>
      <c r="D8" s="10" t="s">
        <v>45</v>
      </c>
      <c r="E8" s="2" t="n">
        <v>63</v>
      </c>
      <c r="F8" s="2" t="s">
        <v>28</v>
      </c>
      <c r="G8" s="11" t="n">
        <v>546.56</v>
      </c>
      <c r="H8" s="2" t="n">
        <v>3</v>
      </c>
      <c r="I8" s="12" t="s">
        <v>46</v>
      </c>
      <c r="J8" s="13" t="s">
        <v>33</v>
      </c>
      <c r="K8" s="11" t="n">
        <v>546.56</v>
      </c>
      <c r="L8" s="15" t="s">
        <v>24</v>
      </c>
      <c r="M8" s="16" t="n">
        <v>546.56</v>
      </c>
      <c r="N8" s="17"/>
    </row>
    <row r="9" customFormat="false" ht="47.25" hidden="false" customHeight="true" outlineLevel="0" collapsed="false">
      <c r="A9" s="8" t="n">
        <f aca="false">SUM(A8,1)</f>
        <v>1</v>
      </c>
      <c r="B9" s="3" t="s">
        <v>36</v>
      </c>
      <c r="C9" s="22" t="s">
        <v>47</v>
      </c>
      <c r="D9" s="10" t="s">
        <v>48</v>
      </c>
      <c r="E9" s="2" t="n">
        <v>61</v>
      </c>
      <c r="F9" s="2" t="s">
        <v>15</v>
      </c>
      <c r="G9" s="11" t="n">
        <v>3098.59</v>
      </c>
      <c r="H9" s="2" t="n">
        <v>3</v>
      </c>
      <c r="I9" s="15" t="s">
        <v>49</v>
      </c>
      <c r="J9" s="12" t="s">
        <v>50</v>
      </c>
      <c r="K9" s="11" t="n">
        <v>3098.59</v>
      </c>
      <c r="L9" s="15"/>
      <c r="M9" s="16" t="n">
        <v>3098.59</v>
      </c>
      <c r="N9" s="17"/>
    </row>
    <row r="10" customFormat="false" ht="50.25" hidden="false" customHeight="true" outlineLevel="0" collapsed="false">
      <c r="A10" s="8" t="n">
        <f aca="false">SUM(A9,1)</f>
        <v>2</v>
      </c>
      <c r="B10" s="3" t="s">
        <v>51</v>
      </c>
      <c r="C10" s="22" t="s">
        <v>52</v>
      </c>
      <c r="D10" s="10" t="s">
        <v>27</v>
      </c>
      <c r="E10" s="2" t="n">
        <v>66</v>
      </c>
      <c r="F10" s="2" t="s">
        <v>28</v>
      </c>
      <c r="G10" s="11" t="n">
        <v>500</v>
      </c>
      <c r="H10" s="2" t="n">
        <v>3</v>
      </c>
      <c r="I10" s="12" t="s">
        <v>53</v>
      </c>
      <c r="J10" s="12" t="s">
        <v>54</v>
      </c>
      <c r="K10" s="11" t="n">
        <v>500</v>
      </c>
      <c r="L10" s="15" t="s">
        <v>55</v>
      </c>
      <c r="M10" s="16" t="n">
        <v>500</v>
      </c>
      <c r="N10" s="17"/>
    </row>
    <row r="11" customFormat="false" ht="46.5" hidden="false" customHeight="true" outlineLevel="0" collapsed="false">
      <c r="A11" s="8" t="n">
        <f aca="false">SUM(A10,1)</f>
        <v>3</v>
      </c>
      <c r="B11" s="3" t="s">
        <v>51</v>
      </c>
      <c r="C11" s="22" t="s">
        <v>56</v>
      </c>
      <c r="D11" s="10" t="s">
        <v>22</v>
      </c>
      <c r="E11" s="2" t="n">
        <v>64</v>
      </c>
      <c r="F11" s="2" t="s">
        <v>28</v>
      </c>
      <c r="G11" s="11" t="n">
        <v>3500</v>
      </c>
      <c r="H11" s="2" t="n">
        <v>3</v>
      </c>
      <c r="I11" s="15" t="s">
        <v>57</v>
      </c>
      <c r="J11" s="12" t="s">
        <v>58</v>
      </c>
      <c r="K11" s="11" t="n">
        <v>3500</v>
      </c>
      <c r="L11" s="15"/>
      <c r="M11" s="16" t="n">
        <v>3500</v>
      </c>
      <c r="N11" s="17"/>
    </row>
    <row r="12" customFormat="false" ht="33" hidden="false" customHeight="true" outlineLevel="0" collapsed="false">
      <c r="A12" s="8" t="n">
        <f aca="false">SUM(A11,1)</f>
        <v>4</v>
      </c>
      <c r="B12" s="3" t="s">
        <v>59</v>
      </c>
      <c r="C12" s="22" t="s">
        <v>60</v>
      </c>
      <c r="D12" s="10" t="s">
        <v>48</v>
      </c>
      <c r="E12" s="2" t="n">
        <v>60</v>
      </c>
      <c r="F12" s="2" t="s">
        <v>15</v>
      </c>
      <c r="G12" s="11" t="n">
        <v>35601.35</v>
      </c>
      <c r="H12" s="2" t="n">
        <v>3</v>
      </c>
      <c r="I12" s="12" t="s">
        <v>61</v>
      </c>
      <c r="J12" s="12" t="s">
        <v>61</v>
      </c>
      <c r="K12" s="11" t="n">
        <v>35601.35</v>
      </c>
      <c r="L12" s="15" t="s">
        <v>62</v>
      </c>
      <c r="M12" s="16" t="n">
        <v>35601.35</v>
      </c>
      <c r="N12" s="17"/>
    </row>
    <row r="13" customFormat="false" ht="48" hidden="false" customHeight="true" outlineLevel="0" collapsed="false">
      <c r="A13" s="8" t="n">
        <f aca="false">SUM(A12,1)</f>
        <v>5</v>
      </c>
      <c r="B13" s="3" t="s">
        <v>15</v>
      </c>
      <c r="C13" s="22" t="s">
        <v>63</v>
      </c>
      <c r="D13" s="10" t="s">
        <v>14</v>
      </c>
      <c r="E13" s="2" t="n">
        <v>77</v>
      </c>
      <c r="F13" s="2" t="s">
        <v>64</v>
      </c>
      <c r="G13" s="11"/>
      <c r="H13" s="2" t="s">
        <v>65</v>
      </c>
      <c r="I13" s="12"/>
      <c r="J13" s="13"/>
      <c r="K13" s="11"/>
      <c r="L13" s="15"/>
      <c r="M13" s="16"/>
      <c r="N13" s="17"/>
    </row>
    <row r="14" customFormat="false" ht="52.5" hidden="false" customHeight="true" outlineLevel="0" collapsed="false">
      <c r="A14" s="8" t="n">
        <f aca="false">SUM(A13,1)</f>
        <v>6</v>
      </c>
      <c r="B14" s="3" t="s">
        <v>15</v>
      </c>
      <c r="C14" s="22" t="s">
        <v>66</v>
      </c>
      <c r="D14" s="10" t="s">
        <v>14</v>
      </c>
      <c r="E14" s="2" t="n">
        <v>65</v>
      </c>
      <c r="F14" s="2" t="s">
        <v>28</v>
      </c>
      <c r="G14" s="11"/>
      <c r="H14" s="4" t="s">
        <v>67</v>
      </c>
      <c r="I14" s="12"/>
      <c r="J14" s="13"/>
      <c r="K14" s="11"/>
      <c r="L14" s="15"/>
      <c r="M14" s="16"/>
      <c r="N14" s="17"/>
    </row>
    <row r="15" customFormat="false" ht="60" hidden="false" customHeight="true" outlineLevel="0" collapsed="false">
      <c r="A15" s="8" t="n">
        <f aca="false">SUM(A14,1)</f>
        <v>7</v>
      </c>
      <c r="B15" s="3" t="s">
        <v>68</v>
      </c>
      <c r="C15" s="22" t="s">
        <v>69</v>
      </c>
      <c r="D15" s="10" t="s">
        <v>14</v>
      </c>
      <c r="E15" s="2" t="n">
        <v>94</v>
      </c>
      <c r="F15" s="2" t="s">
        <v>70</v>
      </c>
      <c r="G15" s="11" t="n">
        <v>3000</v>
      </c>
      <c r="H15" s="2" t="n">
        <v>3</v>
      </c>
      <c r="I15" s="12"/>
      <c r="J15" s="12"/>
      <c r="K15" s="11" t="n">
        <v>3000</v>
      </c>
      <c r="L15" s="15" t="s">
        <v>71</v>
      </c>
      <c r="M15" s="16" t="n">
        <v>3000</v>
      </c>
      <c r="N15" s="17"/>
    </row>
    <row r="16" customFormat="false" ht="69.75" hidden="false" customHeight="true" outlineLevel="0" collapsed="false">
      <c r="A16" s="8" t="n">
        <f aca="false">SUM(A15,1)</f>
        <v>8</v>
      </c>
      <c r="B16" s="3" t="s">
        <v>72</v>
      </c>
      <c r="C16" s="22" t="s">
        <v>73</v>
      </c>
      <c r="D16" s="10" t="s">
        <v>22</v>
      </c>
      <c r="E16" s="2" t="n">
        <v>92</v>
      </c>
      <c r="F16" s="2" t="s">
        <v>70</v>
      </c>
      <c r="G16" s="11" t="n">
        <v>3468</v>
      </c>
      <c r="H16" s="2" t="n">
        <v>2</v>
      </c>
      <c r="I16" s="12" t="s">
        <v>74</v>
      </c>
      <c r="J16" s="12" t="s">
        <v>74</v>
      </c>
      <c r="K16" s="11" t="n">
        <v>3468</v>
      </c>
      <c r="L16" s="15" t="s">
        <v>75</v>
      </c>
      <c r="M16" s="16" t="n">
        <v>3468</v>
      </c>
      <c r="N16" s="17"/>
    </row>
    <row r="17" customFormat="false" ht="69" hidden="false" customHeight="true" outlineLevel="0" collapsed="false">
      <c r="A17" s="8" t="n">
        <f aca="false">SUM(A16,1)</f>
        <v>9</v>
      </c>
      <c r="B17" s="3" t="s">
        <v>72</v>
      </c>
      <c r="C17" s="22" t="s">
        <v>73</v>
      </c>
      <c r="D17" s="10" t="s">
        <v>22</v>
      </c>
      <c r="E17" s="2" t="n">
        <v>93</v>
      </c>
      <c r="F17" s="2" t="s">
        <v>70</v>
      </c>
      <c r="G17" s="11" t="n">
        <v>3695.8</v>
      </c>
      <c r="H17" s="2" t="n">
        <v>2</v>
      </c>
      <c r="I17" s="12" t="s">
        <v>76</v>
      </c>
      <c r="J17" s="12" t="s">
        <v>76</v>
      </c>
      <c r="K17" s="11" t="n">
        <v>3695.8</v>
      </c>
      <c r="L17" s="15" t="s">
        <v>75</v>
      </c>
      <c r="M17" s="16"/>
      <c r="N17" s="17"/>
    </row>
    <row r="18" customFormat="false" ht="69.75" hidden="false" customHeight="true" outlineLevel="0" collapsed="false">
      <c r="A18" s="8" t="n">
        <f aca="false">SUM(A17,1)</f>
        <v>10</v>
      </c>
      <c r="B18" s="3" t="s">
        <v>72</v>
      </c>
      <c r="C18" s="22" t="s">
        <v>77</v>
      </c>
      <c r="D18" s="10" t="s">
        <v>14</v>
      </c>
      <c r="E18" s="2" t="n">
        <v>75</v>
      </c>
      <c r="F18" s="2" t="s">
        <v>78</v>
      </c>
      <c r="G18" s="11" t="n">
        <v>26715.06</v>
      </c>
      <c r="H18" s="2" t="n">
        <v>5</v>
      </c>
      <c r="I18" s="12"/>
      <c r="J18" s="13"/>
      <c r="K18" s="11"/>
      <c r="L18" s="15"/>
      <c r="M18" s="16"/>
      <c r="N18" s="17"/>
    </row>
    <row r="19" customFormat="false" ht="58.5" hidden="false" customHeight="true" outlineLevel="0" collapsed="false">
      <c r="A19" s="8" t="n">
        <f aca="false">SUM(A18,1)</f>
        <v>11</v>
      </c>
      <c r="B19" s="3" t="s">
        <v>72</v>
      </c>
      <c r="C19" s="22" t="s">
        <v>79</v>
      </c>
      <c r="D19" s="10" t="s">
        <v>22</v>
      </c>
      <c r="E19" s="5"/>
      <c r="F19" s="2"/>
      <c r="G19" s="11"/>
      <c r="H19" s="2" t="s">
        <v>80</v>
      </c>
      <c r="I19" s="15" t="s">
        <v>81</v>
      </c>
      <c r="J19" s="12" t="s">
        <v>74</v>
      </c>
      <c r="K19" s="11" t="n">
        <v>3000</v>
      </c>
      <c r="L19" s="15"/>
      <c r="M19" s="16"/>
      <c r="N19" s="17"/>
    </row>
    <row r="20" customFormat="false" ht="60" hidden="false" customHeight="true" outlineLevel="0" collapsed="false">
      <c r="A20" s="8" t="n">
        <f aca="false">SUM(A19,1)</f>
        <v>12</v>
      </c>
      <c r="B20" s="3" t="s">
        <v>82</v>
      </c>
      <c r="C20" s="22" t="s">
        <v>83</v>
      </c>
      <c r="D20" s="10" t="s">
        <v>48</v>
      </c>
      <c r="E20" s="2" t="n">
        <v>80</v>
      </c>
      <c r="F20" s="2" t="s">
        <v>84</v>
      </c>
      <c r="G20" s="11" t="n">
        <v>6000</v>
      </c>
      <c r="H20" s="2" t="n">
        <v>1</v>
      </c>
      <c r="I20" s="15" t="s">
        <v>85</v>
      </c>
      <c r="J20" s="12" t="s">
        <v>86</v>
      </c>
      <c r="K20" s="11" t="n">
        <v>6000</v>
      </c>
      <c r="L20" s="15"/>
      <c r="M20" s="16"/>
      <c r="N20" s="17"/>
    </row>
    <row r="21" customFormat="false" ht="62.25" hidden="false" customHeight="true" outlineLevel="0" collapsed="false">
      <c r="A21" s="8" t="n">
        <f aca="false">SUM(A20,1)</f>
        <v>13</v>
      </c>
      <c r="B21" s="3" t="s">
        <v>87</v>
      </c>
      <c r="C21" s="22" t="s">
        <v>88</v>
      </c>
      <c r="D21" s="10" t="s">
        <v>14</v>
      </c>
      <c r="E21" s="5"/>
      <c r="F21" s="2" t="s">
        <v>89</v>
      </c>
      <c r="G21" s="11"/>
      <c r="H21" s="2"/>
      <c r="I21" s="12"/>
      <c r="J21" s="13"/>
      <c r="K21" s="11"/>
      <c r="L21" s="15"/>
      <c r="M21" s="16"/>
      <c r="N21" s="17"/>
    </row>
    <row r="22" customFormat="false" ht="58.5" hidden="false" customHeight="true" outlineLevel="0" collapsed="false">
      <c r="A22" s="8" t="n">
        <f aca="false">SUM(A21,1)</f>
        <v>14</v>
      </c>
      <c r="B22" s="3" t="s">
        <v>90</v>
      </c>
      <c r="C22" s="23" t="s">
        <v>91</v>
      </c>
      <c r="D22" s="10" t="s">
        <v>14</v>
      </c>
      <c r="E22" s="5" t="n">
        <v>76</v>
      </c>
      <c r="F22" s="2" t="s">
        <v>78</v>
      </c>
      <c r="G22" s="16"/>
      <c r="H22" s="2"/>
      <c r="I22" s="12" t="s">
        <v>92</v>
      </c>
      <c r="J22" s="13"/>
      <c r="K22" s="11"/>
      <c r="L22" s="15"/>
      <c r="M22" s="16"/>
      <c r="N22" s="17"/>
    </row>
    <row r="23" customFormat="false" ht="94.5" hidden="false" customHeight="true" outlineLevel="0" collapsed="false">
      <c r="A23" s="8" t="n">
        <f aca="false">SUM(A22,1)</f>
        <v>15</v>
      </c>
      <c r="B23" s="3" t="s">
        <v>93</v>
      </c>
      <c r="C23" s="22" t="s">
        <v>94</v>
      </c>
      <c r="D23" s="24" t="s">
        <v>95</v>
      </c>
      <c r="E23" s="5" t="n">
        <v>79</v>
      </c>
      <c r="F23" s="2" t="s">
        <v>84</v>
      </c>
      <c r="G23" s="16" t="n">
        <v>1853.17</v>
      </c>
      <c r="H23" s="2" t="s">
        <v>96</v>
      </c>
      <c r="I23" s="12" t="s">
        <v>97</v>
      </c>
      <c r="J23" s="13" t="s">
        <v>98</v>
      </c>
      <c r="K23" s="11" t="n">
        <v>1853.17</v>
      </c>
      <c r="L23" s="15" t="s">
        <v>19</v>
      </c>
      <c r="M23" s="16"/>
      <c r="N23" s="17"/>
    </row>
    <row r="24" customFormat="false" ht="24" hidden="false" customHeight="false" outlineLevel="0" collapsed="false">
      <c r="A24" s="8" t="n">
        <f aca="false">SUM(A23,1)</f>
        <v>16</v>
      </c>
      <c r="B24" s="3" t="s">
        <v>99</v>
      </c>
      <c r="C24" s="22" t="s">
        <v>100</v>
      </c>
      <c r="D24" s="10" t="s">
        <v>22</v>
      </c>
      <c r="E24" s="5" t="n">
        <v>82</v>
      </c>
      <c r="F24" s="2" t="s">
        <v>84</v>
      </c>
      <c r="G24" s="16" t="n">
        <v>751.52</v>
      </c>
      <c r="H24" s="2" t="n">
        <v>3</v>
      </c>
      <c r="I24" s="12" t="s">
        <v>101</v>
      </c>
      <c r="J24" s="13" t="s">
        <v>23</v>
      </c>
      <c r="K24" s="11" t="n">
        <v>751.52</v>
      </c>
      <c r="L24" s="15"/>
      <c r="M24" s="16" t="n">
        <v>751.52</v>
      </c>
      <c r="N24" s="17"/>
    </row>
    <row r="25" customFormat="false" ht="48" hidden="false" customHeight="false" outlineLevel="0" collapsed="false">
      <c r="A25" s="8" t="n">
        <f aca="false">SUM(A24,1)</f>
        <v>17</v>
      </c>
      <c r="B25" s="25" t="n">
        <v>42786</v>
      </c>
      <c r="C25" s="22" t="s">
        <v>102</v>
      </c>
      <c r="D25" s="24" t="s">
        <v>95</v>
      </c>
      <c r="E25" s="5" t="n">
        <v>81</v>
      </c>
      <c r="F25" s="2" t="s">
        <v>84</v>
      </c>
      <c r="G25" s="16" t="n">
        <v>5250</v>
      </c>
      <c r="H25" s="2" t="n">
        <v>3</v>
      </c>
      <c r="I25" s="12" t="s">
        <v>103</v>
      </c>
      <c r="J25" s="13" t="s">
        <v>104</v>
      </c>
      <c r="K25" s="11" t="n">
        <v>5250</v>
      </c>
      <c r="L25" s="15"/>
      <c r="M25" s="16" t="n">
        <v>5250</v>
      </c>
      <c r="N25" s="17"/>
    </row>
    <row r="26" customFormat="false" ht="46.5" hidden="false" customHeight="true" outlineLevel="0" collapsed="false">
      <c r="A26" s="8" t="n">
        <f aca="false">SUM(A25,1)</f>
        <v>18</v>
      </c>
      <c r="B26" s="3" t="s">
        <v>105</v>
      </c>
      <c r="C26" s="22" t="s">
        <v>106</v>
      </c>
      <c r="D26" s="10" t="s">
        <v>22</v>
      </c>
      <c r="E26" s="5" t="n">
        <v>87</v>
      </c>
      <c r="F26" s="20" t="s">
        <v>107</v>
      </c>
      <c r="G26" s="16" t="n">
        <v>789.77</v>
      </c>
      <c r="H26" s="2" t="n">
        <v>3</v>
      </c>
      <c r="I26" s="12" t="s">
        <v>108</v>
      </c>
      <c r="J26" s="13" t="s">
        <v>108</v>
      </c>
      <c r="K26" s="11" t="n">
        <v>15800</v>
      </c>
      <c r="L26" s="15" t="s">
        <v>109</v>
      </c>
      <c r="M26" s="16" t="n">
        <v>789.77</v>
      </c>
      <c r="N26" s="17"/>
      <c r="Q26" s="1" t="s">
        <v>19</v>
      </c>
    </row>
    <row r="27" customFormat="false" ht="84.75" hidden="false" customHeight="true" outlineLevel="0" collapsed="false">
      <c r="A27" s="8" t="n">
        <f aca="false">SUM(A26,1)</f>
        <v>19</v>
      </c>
      <c r="B27" s="3" t="s">
        <v>110</v>
      </c>
      <c r="C27" s="22" t="s">
        <v>111</v>
      </c>
      <c r="D27" s="10" t="s">
        <v>22</v>
      </c>
      <c r="E27" s="5" t="n">
        <v>96</v>
      </c>
      <c r="F27" s="2" t="s">
        <v>112</v>
      </c>
      <c r="G27" s="16" t="n">
        <v>683.2</v>
      </c>
      <c r="H27" s="2" t="n">
        <v>2</v>
      </c>
      <c r="I27" s="12" t="s">
        <v>113</v>
      </c>
      <c r="J27" s="13" t="s">
        <v>33</v>
      </c>
      <c r="K27" s="11" t="n">
        <v>683.2</v>
      </c>
      <c r="L27" s="15"/>
      <c r="M27" s="16"/>
      <c r="N27" s="17"/>
    </row>
    <row r="28" customFormat="false" ht="101.25" hidden="false" customHeight="true" outlineLevel="0" collapsed="false">
      <c r="A28" s="8" t="n">
        <f aca="false">SUM(A27,1)</f>
        <v>20</v>
      </c>
      <c r="B28" s="3" t="s">
        <v>114</v>
      </c>
      <c r="C28" s="22" t="s">
        <v>115</v>
      </c>
      <c r="D28" s="26" t="s">
        <v>95</v>
      </c>
      <c r="E28" s="5" t="n">
        <v>88</v>
      </c>
      <c r="F28" s="2" t="s">
        <v>107</v>
      </c>
      <c r="G28" s="16" t="n">
        <v>1853.17</v>
      </c>
      <c r="H28" s="2" t="n">
        <v>3</v>
      </c>
      <c r="I28" s="15" t="s">
        <v>116</v>
      </c>
      <c r="J28" s="12" t="s">
        <v>50</v>
      </c>
      <c r="K28" s="11" t="n">
        <v>1853.17</v>
      </c>
      <c r="L28" s="15"/>
      <c r="M28" s="16" t="n">
        <v>1853.17</v>
      </c>
      <c r="N28" s="17"/>
    </row>
    <row r="29" customFormat="false" ht="108" hidden="false" customHeight="false" outlineLevel="0" collapsed="false">
      <c r="A29" s="8" t="n">
        <f aca="false">SUM(A28,1)</f>
        <v>21</v>
      </c>
      <c r="B29" s="3" t="s">
        <v>114</v>
      </c>
      <c r="C29" s="22" t="s">
        <v>117</v>
      </c>
      <c r="D29" s="26" t="s">
        <v>95</v>
      </c>
      <c r="E29" s="5" t="n">
        <v>89</v>
      </c>
      <c r="F29" s="2" t="s">
        <v>107</v>
      </c>
      <c r="G29" s="16" t="n">
        <v>1380</v>
      </c>
      <c r="H29" s="2" t="n">
        <v>3</v>
      </c>
      <c r="I29" s="15" t="s">
        <v>118</v>
      </c>
      <c r="J29" s="12" t="s">
        <v>119</v>
      </c>
      <c r="K29" s="11" t="n">
        <v>1380</v>
      </c>
      <c r="L29" s="15"/>
      <c r="M29" s="16" t="n">
        <v>1380</v>
      </c>
      <c r="N29" s="17"/>
    </row>
    <row r="30" customFormat="false" ht="120" hidden="false" customHeight="true" outlineLevel="0" collapsed="false">
      <c r="A30" s="8" t="n">
        <f aca="false">SUM(A29,1)</f>
        <v>22</v>
      </c>
      <c r="B30" s="3" t="s">
        <v>120</v>
      </c>
      <c r="C30" s="22" t="s">
        <v>121</v>
      </c>
      <c r="D30" s="10" t="s">
        <v>35</v>
      </c>
      <c r="E30" s="5" t="n">
        <v>97</v>
      </c>
      <c r="F30" s="2" t="s">
        <v>112</v>
      </c>
      <c r="G30" s="16" t="n">
        <v>1041.02</v>
      </c>
      <c r="H30" s="2" t="n">
        <v>3</v>
      </c>
      <c r="I30" s="12" t="s">
        <v>122</v>
      </c>
      <c r="J30" s="13" t="s">
        <v>122</v>
      </c>
      <c r="K30" s="11" t="n">
        <v>1041.02</v>
      </c>
      <c r="L30" s="15" t="s">
        <v>31</v>
      </c>
      <c r="M30" s="16" t="n">
        <v>1041.02</v>
      </c>
      <c r="N30" s="17"/>
    </row>
    <row r="31" customFormat="false" ht="120" hidden="false" customHeight="false" outlineLevel="0" collapsed="false">
      <c r="A31" s="8" t="n">
        <f aca="false">SUM(A30,1)</f>
        <v>23</v>
      </c>
      <c r="B31" s="3" t="s">
        <v>123</v>
      </c>
      <c r="C31" s="22" t="s">
        <v>124</v>
      </c>
      <c r="D31" s="26" t="s">
        <v>95</v>
      </c>
      <c r="E31" s="5"/>
      <c r="F31" s="4" t="s">
        <v>125</v>
      </c>
      <c r="G31" s="16"/>
      <c r="H31" s="2" t="n">
        <v>1</v>
      </c>
      <c r="I31" s="12" t="s">
        <v>125</v>
      </c>
      <c r="J31" s="13"/>
      <c r="K31" s="11"/>
      <c r="L31" s="15"/>
      <c r="M31" s="16"/>
      <c r="N31" s="17"/>
    </row>
    <row r="32" customFormat="false" ht="144" hidden="false" customHeight="false" outlineLevel="0" collapsed="false">
      <c r="A32" s="8" t="n">
        <f aca="false">SUM(A31,1)</f>
        <v>24</v>
      </c>
      <c r="B32" s="3" t="s">
        <v>123</v>
      </c>
      <c r="C32" s="22" t="s">
        <v>126</v>
      </c>
      <c r="D32" s="26" t="s">
        <v>95</v>
      </c>
      <c r="E32" s="5" t="n">
        <v>102</v>
      </c>
      <c r="F32" s="20" t="s">
        <v>127</v>
      </c>
      <c r="G32" s="16" t="n">
        <v>51255.85</v>
      </c>
      <c r="H32" s="2" t="n">
        <v>1</v>
      </c>
      <c r="I32" s="12" t="s">
        <v>128</v>
      </c>
      <c r="J32" s="12" t="s">
        <v>129</v>
      </c>
      <c r="K32" s="11" t="n">
        <v>51255.85</v>
      </c>
      <c r="L32" s="15"/>
      <c r="M32" s="16"/>
      <c r="N32" s="17"/>
    </row>
    <row r="33" customFormat="false" ht="108" hidden="false" customHeight="false" outlineLevel="0" collapsed="false">
      <c r="A33" s="8" t="n">
        <f aca="false">SUM(A32,1)</f>
        <v>25</v>
      </c>
      <c r="B33" s="3" t="s">
        <v>130</v>
      </c>
      <c r="C33" s="22" t="s">
        <v>131</v>
      </c>
      <c r="D33" s="26" t="s">
        <v>95</v>
      </c>
      <c r="E33" s="5"/>
      <c r="F33" s="4" t="s">
        <v>132</v>
      </c>
      <c r="G33" s="16"/>
      <c r="H33" s="2" t="n">
        <v>2</v>
      </c>
      <c r="I33" s="12"/>
      <c r="J33" s="13"/>
      <c r="K33" s="11"/>
      <c r="L33" s="15"/>
      <c r="M33" s="16"/>
      <c r="N33" s="17"/>
    </row>
    <row r="34" customFormat="false" ht="132" hidden="false" customHeight="false" outlineLevel="0" collapsed="false">
      <c r="A34" s="8" t="n">
        <f aca="false">SUM(A33,1)</f>
        <v>26</v>
      </c>
      <c r="B34" s="3" t="s">
        <v>133</v>
      </c>
      <c r="C34" s="22" t="s">
        <v>134</v>
      </c>
      <c r="D34" s="10" t="s">
        <v>95</v>
      </c>
      <c r="E34" s="5" t="n">
        <v>114</v>
      </c>
      <c r="F34" s="2" t="s">
        <v>135</v>
      </c>
      <c r="G34" s="16" t="n">
        <v>50222.42</v>
      </c>
      <c r="H34" s="2" t="n">
        <v>1</v>
      </c>
      <c r="I34" s="12" t="s">
        <v>129</v>
      </c>
      <c r="J34" s="12" t="s">
        <v>129</v>
      </c>
      <c r="K34" s="11"/>
      <c r="L34" s="15"/>
      <c r="M34" s="16"/>
      <c r="N34" s="17"/>
    </row>
    <row r="35" customFormat="false" ht="60" hidden="false" customHeight="false" outlineLevel="0" collapsed="false">
      <c r="A35" s="8" t="n">
        <f aca="false">SUM(A34,1)</f>
        <v>27</v>
      </c>
      <c r="B35" s="3" t="s">
        <v>135</v>
      </c>
      <c r="C35" s="22" t="s">
        <v>136</v>
      </c>
      <c r="D35" s="10" t="s">
        <v>22</v>
      </c>
      <c r="E35" s="5" t="n">
        <v>109</v>
      </c>
      <c r="F35" s="2" t="s">
        <v>135</v>
      </c>
      <c r="G35" s="16" t="n">
        <v>23429.79</v>
      </c>
      <c r="H35" s="2" t="s">
        <v>137</v>
      </c>
      <c r="I35" s="12"/>
      <c r="J35" s="13"/>
      <c r="K35" s="11"/>
      <c r="L35" s="15"/>
      <c r="M35" s="16"/>
      <c r="N35" s="17"/>
    </row>
    <row r="36" customFormat="false" ht="48" hidden="false" customHeight="false" outlineLevel="0" collapsed="false">
      <c r="A36" s="8" t="n">
        <f aca="false">SUM(A35,1)</f>
        <v>28</v>
      </c>
      <c r="B36" s="3"/>
      <c r="C36" s="22" t="s">
        <v>138</v>
      </c>
      <c r="D36" s="10" t="s">
        <v>22</v>
      </c>
      <c r="E36" s="5"/>
      <c r="F36" s="2" t="s">
        <v>139</v>
      </c>
      <c r="G36" s="16"/>
      <c r="H36" s="2" t="n">
        <v>6</v>
      </c>
      <c r="I36" s="12"/>
      <c r="J36" s="13"/>
      <c r="K36" s="11"/>
      <c r="L36" s="15"/>
      <c r="M36" s="16"/>
      <c r="N36" s="17"/>
    </row>
    <row r="37" customFormat="false" ht="60" hidden="false" customHeight="false" outlineLevel="0" collapsed="false">
      <c r="A37" s="8" t="n">
        <f aca="false">SUM(A36,1)</f>
        <v>29</v>
      </c>
      <c r="B37" s="3"/>
      <c r="C37" s="22" t="s">
        <v>140</v>
      </c>
      <c r="D37" s="10" t="s">
        <v>22</v>
      </c>
      <c r="E37" s="5"/>
      <c r="F37" s="2" t="s">
        <v>139</v>
      </c>
      <c r="G37" s="16"/>
      <c r="H37" s="2" t="n">
        <v>6</v>
      </c>
      <c r="I37" s="12"/>
      <c r="J37" s="13"/>
      <c r="K37" s="11"/>
      <c r="L37" s="15"/>
      <c r="M37" s="16"/>
      <c r="N37" s="17"/>
    </row>
    <row r="38" customFormat="false" ht="60" hidden="false" customHeight="false" outlineLevel="0" collapsed="false">
      <c r="A38" s="8" t="n">
        <f aca="false">SUM(A37,1)</f>
        <v>30</v>
      </c>
      <c r="B38" s="3" t="s">
        <v>141</v>
      </c>
      <c r="C38" s="22" t="s">
        <v>142</v>
      </c>
      <c r="D38" s="10" t="s">
        <v>14</v>
      </c>
      <c r="E38" s="5" t="s">
        <v>141</v>
      </c>
      <c r="F38" s="2"/>
      <c r="G38" s="16"/>
      <c r="H38" s="2"/>
      <c r="I38" s="13" t="s">
        <v>143</v>
      </c>
      <c r="J38" s="13"/>
      <c r="K38" s="11"/>
      <c r="L38" s="15"/>
      <c r="M38" s="16"/>
      <c r="N38" s="17"/>
    </row>
    <row r="39" customFormat="false" ht="117" hidden="false" customHeight="true" outlineLevel="0" collapsed="false">
      <c r="A39" s="8" t="n">
        <f aca="false">SUM(A38,1)</f>
        <v>31</v>
      </c>
      <c r="B39" s="3" t="s">
        <v>141</v>
      </c>
      <c r="C39" s="22" t="s">
        <v>144</v>
      </c>
      <c r="D39" s="10" t="s">
        <v>95</v>
      </c>
      <c r="E39" s="5" t="n">
        <v>124</v>
      </c>
      <c r="F39" s="2" t="s">
        <v>141</v>
      </c>
      <c r="G39" s="16" t="n">
        <v>3418.36</v>
      </c>
      <c r="H39" s="2" t="n">
        <v>3</v>
      </c>
      <c r="I39" s="15" t="s">
        <v>116</v>
      </c>
      <c r="J39" s="13" t="s">
        <v>50</v>
      </c>
      <c r="K39" s="11" t="n">
        <v>3418.36</v>
      </c>
      <c r="L39" s="15"/>
      <c r="M39" s="16" t="n">
        <v>3418.36</v>
      </c>
    </row>
    <row r="40" customFormat="false" ht="72" hidden="false" customHeight="false" outlineLevel="0" collapsed="false">
      <c r="A40" s="8" t="n">
        <f aca="false">SUM(A39,1)</f>
        <v>32</v>
      </c>
      <c r="B40" s="3" t="s">
        <v>141</v>
      </c>
      <c r="C40" s="22" t="s">
        <v>145</v>
      </c>
      <c r="D40" s="10" t="s">
        <v>22</v>
      </c>
      <c r="E40" s="5" t="n">
        <v>153</v>
      </c>
      <c r="F40" s="2" t="s">
        <v>146</v>
      </c>
      <c r="G40" s="16" t="n">
        <v>3695.8</v>
      </c>
      <c r="H40" s="2" t="n">
        <v>3</v>
      </c>
      <c r="I40" s="15" t="s">
        <v>147</v>
      </c>
      <c r="J40" s="13" t="s">
        <v>148</v>
      </c>
      <c r="K40" s="11" t="n">
        <v>3695.8</v>
      </c>
      <c r="L40" s="15"/>
      <c r="M40" s="16" t="n">
        <v>3695.8</v>
      </c>
    </row>
    <row r="41" customFormat="false" ht="36" hidden="false" customHeight="false" outlineLevel="0" collapsed="false">
      <c r="A41" s="8" t="n">
        <f aca="false">SUM(A40,1)</f>
        <v>33</v>
      </c>
      <c r="B41" s="3" t="s">
        <v>149</v>
      </c>
      <c r="C41" s="27" t="s">
        <v>150</v>
      </c>
      <c r="D41" s="10" t="s">
        <v>14</v>
      </c>
      <c r="E41" s="5" t="n">
        <v>125</v>
      </c>
      <c r="F41" s="2" t="s">
        <v>149</v>
      </c>
      <c r="G41" s="16" t="n">
        <v>23429.79</v>
      </c>
      <c r="H41" s="2" t="s">
        <v>151</v>
      </c>
      <c r="I41" s="13"/>
      <c r="J41" s="13"/>
      <c r="K41" s="11" t="n">
        <v>23429.79</v>
      </c>
      <c r="L41" s="15"/>
      <c r="M41" s="16"/>
    </row>
    <row r="42" customFormat="false" ht="60" hidden="false" customHeight="false" outlineLevel="0" collapsed="false">
      <c r="A42" s="8" t="n">
        <f aca="false">SUM(A41,1)</f>
        <v>34</v>
      </c>
      <c r="B42" s="3" t="s">
        <v>120</v>
      </c>
      <c r="C42" s="28" t="s">
        <v>152</v>
      </c>
      <c r="D42" s="10" t="s">
        <v>14</v>
      </c>
      <c r="E42" s="5" t="n">
        <v>133</v>
      </c>
      <c r="F42" s="2" t="s">
        <v>120</v>
      </c>
      <c r="G42" s="29" t="n">
        <v>80</v>
      </c>
      <c r="H42" s="2" t="n">
        <v>2</v>
      </c>
      <c r="I42" s="15" t="s">
        <v>153</v>
      </c>
      <c r="J42" s="13" t="s">
        <v>154</v>
      </c>
      <c r="K42" s="11" t="n">
        <v>100</v>
      </c>
      <c r="L42" s="15"/>
      <c r="M42" s="16"/>
    </row>
    <row r="43" customFormat="false" ht="72" hidden="false" customHeight="false" outlineLevel="0" collapsed="false">
      <c r="A43" s="8" t="n">
        <f aca="false">SUM(A42,1)</f>
        <v>35</v>
      </c>
      <c r="B43" s="3" t="s">
        <v>120</v>
      </c>
      <c r="C43" s="27" t="s">
        <v>155</v>
      </c>
      <c r="D43" s="10" t="s">
        <v>156</v>
      </c>
      <c r="E43" s="5" t="n">
        <v>135</v>
      </c>
      <c r="F43" s="2" t="s">
        <v>120</v>
      </c>
      <c r="G43" s="16"/>
      <c r="H43" s="4" t="s">
        <v>157</v>
      </c>
      <c r="I43" s="13"/>
      <c r="J43" s="13"/>
      <c r="K43" s="11"/>
      <c r="L43" s="15"/>
      <c r="M43" s="16"/>
    </row>
    <row r="44" customFormat="false" ht="86.25" hidden="false" customHeight="true" outlineLevel="0" collapsed="false">
      <c r="A44" s="8" t="n">
        <f aca="false">SUM(A43,1)</f>
        <v>36</v>
      </c>
      <c r="B44" s="3" t="s">
        <v>120</v>
      </c>
      <c r="C44" s="27" t="s">
        <v>158</v>
      </c>
      <c r="D44" s="10" t="s">
        <v>14</v>
      </c>
      <c r="E44" s="5" t="n">
        <v>136</v>
      </c>
      <c r="F44" s="2" t="s">
        <v>120</v>
      </c>
      <c r="G44" s="16"/>
      <c r="H44" s="4" t="s">
        <v>159</v>
      </c>
      <c r="I44" s="13"/>
      <c r="J44" s="13"/>
      <c r="K44" s="11"/>
      <c r="L44" s="15"/>
      <c r="M44" s="16"/>
    </row>
    <row r="45" customFormat="false" ht="87" hidden="false" customHeight="true" outlineLevel="0" collapsed="false">
      <c r="A45" s="8" t="n">
        <f aca="false">SUM(A44,1)</f>
        <v>37</v>
      </c>
      <c r="B45" s="3" t="s">
        <v>120</v>
      </c>
      <c r="C45" s="22" t="s">
        <v>160</v>
      </c>
      <c r="D45" s="26" t="s">
        <v>95</v>
      </c>
      <c r="E45" s="5" t="n">
        <v>138</v>
      </c>
      <c r="F45" s="2" t="s">
        <v>161</v>
      </c>
      <c r="G45" s="16" t="n">
        <v>35601.35</v>
      </c>
      <c r="H45" s="2" t="n">
        <v>3</v>
      </c>
      <c r="I45" s="12" t="s">
        <v>162</v>
      </c>
      <c r="J45" s="13" t="s">
        <v>61</v>
      </c>
      <c r="K45" s="11" t="n">
        <v>35601.35</v>
      </c>
      <c r="L45" s="15"/>
      <c r="M45" s="16" t="n">
        <v>35601.35</v>
      </c>
    </row>
    <row r="46" customFormat="false" ht="153.75" hidden="false" customHeight="true" outlineLevel="0" collapsed="false">
      <c r="A46" s="8" t="n">
        <v>45</v>
      </c>
      <c r="B46" s="3" t="s">
        <v>120</v>
      </c>
      <c r="C46" s="19" t="s">
        <v>163</v>
      </c>
      <c r="D46" s="10" t="s">
        <v>14</v>
      </c>
      <c r="E46" s="5" t="n">
        <v>142</v>
      </c>
      <c r="F46" s="2" t="s">
        <v>164</v>
      </c>
      <c r="G46" s="16"/>
      <c r="H46" s="2" t="n">
        <v>14</v>
      </c>
      <c r="I46" s="13"/>
      <c r="J46" s="13"/>
      <c r="K46" s="11"/>
      <c r="L46" s="15"/>
      <c r="M46" s="16"/>
    </row>
    <row r="47" customFormat="false" ht="107.25" hidden="false" customHeight="true" outlineLevel="0" collapsed="false">
      <c r="A47" s="8" t="n">
        <v>46</v>
      </c>
      <c r="B47" s="18" t="s">
        <v>165</v>
      </c>
      <c r="C47" s="22" t="s">
        <v>166</v>
      </c>
      <c r="D47" s="10" t="s">
        <v>95</v>
      </c>
      <c r="E47" s="5" t="n">
        <v>151</v>
      </c>
      <c r="F47" s="2" t="s">
        <v>146</v>
      </c>
      <c r="G47" s="16" t="n">
        <v>50992.69</v>
      </c>
      <c r="H47" s="2" t="n">
        <v>1</v>
      </c>
      <c r="I47" s="15" t="s">
        <v>167</v>
      </c>
      <c r="J47" s="13" t="s">
        <v>61</v>
      </c>
      <c r="K47" s="11" t="n">
        <v>50992.69</v>
      </c>
      <c r="L47" s="15"/>
      <c r="M47" s="16"/>
    </row>
    <row r="48" customFormat="false" ht="84" hidden="false" customHeight="true" outlineLevel="0" collapsed="false">
      <c r="A48" s="8" t="n">
        <f aca="false">SUM(A47,1)</f>
        <v>47</v>
      </c>
      <c r="B48" s="3" t="s">
        <v>168</v>
      </c>
      <c r="C48" s="22" t="s">
        <v>169</v>
      </c>
      <c r="D48" s="10" t="s">
        <v>95</v>
      </c>
      <c r="E48" s="5" t="n">
        <v>152</v>
      </c>
      <c r="F48" s="2" t="s">
        <v>146</v>
      </c>
      <c r="G48" s="16" t="n">
        <v>2849.88</v>
      </c>
      <c r="H48" s="2" t="n">
        <v>3</v>
      </c>
      <c r="I48" s="13" t="s">
        <v>50</v>
      </c>
      <c r="J48" s="13" t="s">
        <v>170</v>
      </c>
      <c r="K48" s="11" t="n">
        <v>2849.88</v>
      </c>
      <c r="L48" s="15"/>
      <c r="M48" s="16" t="n">
        <v>2849.88</v>
      </c>
    </row>
    <row r="49" customFormat="false" ht="81.75" hidden="false" customHeight="true" outlineLevel="0" collapsed="false">
      <c r="A49" s="8" t="n">
        <f aca="false">SUM(A48,1)</f>
        <v>48</v>
      </c>
      <c r="B49" s="3" t="s">
        <v>171</v>
      </c>
      <c r="C49" s="22" t="s">
        <v>172</v>
      </c>
      <c r="D49" s="10" t="s">
        <v>22</v>
      </c>
      <c r="E49" s="5" t="n">
        <v>175</v>
      </c>
      <c r="F49" s="2" t="s">
        <v>173</v>
      </c>
      <c r="G49" s="16" t="n">
        <v>3468</v>
      </c>
      <c r="H49" s="2" t="n">
        <v>3</v>
      </c>
      <c r="I49" s="13" t="s">
        <v>174</v>
      </c>
      <c r="J49" s="13" t="s">
        <v>174</v>
      </c>
      <c r="K49" s="11" t="n">
        <v>3468</v>
      </c>
      <c r="L49" s="15"/>
      <c r="M49" s="16" t="n">
        <v>3468</v>
      </c>
    </row>
    <row r="50" customFormat="false" ht="84" hidden="false" customHeight="false" outlineLevel="0" collapsed="false">
      <c r="A50" s="8" t="n">
        <f aca="false">SUM(A49,1)</f>
        <v>49</v>
      </c>
      <c r="B50" s="3" t="s">
        <v>146</v>
      </c>
      <c r="C50" s="22" t="s">
        <v>175</v>
      </c>
      <c r="D50" s="10" t="s">
        <v>22</v>
      </c>
      <c r="E50" s="5" t="n">
        <v>176</v>
      </c>
      <c r="F50" s="2" t="s">
        <v>173</v>
      </c>
      <c r="G50" s="16" t="n">
        <v>5000</v>
      </c>
      <c r="H50" s="2" t="n">
        <v>2</v>
      </c>
      <c r="I50" s="13" t="s">
        <v>176</v>
      </c>
      <c r="J50" s="13" t="s">
        <v>177</v>
      </c>
      <c r="K50" s="11" t="n">
        <v>5000</v>
      </c>
      <c r="L50" s="15"/>
      <c r="M50" s="16"/>
    </row>
    <row r="51" customFormat="false" ht="48" hidden="false" customHeight="true" outlineLevel="0" collapsed="false">
      <c r="A51" s="8" t="n">
        <f aca="false">SUM(A50,1)</f>
        <v>50</v>
      </c>
      <c r="B51" s="3" t="s">
        <v>146</v>
      </c>
      <c r="C51" s="22" t="s">
        <v>178</v>
      </c>
      <c r="D51" s="10" t="s">
        <v>22</v>
      </c>
      <c r="E51" s="5" t="n">
        <v>150</v>
      </c>
      <c r="F51" s="2" t="s">
        <v>146</v>
      </c>
      <c r="G51" s="16"/>
      <c r="H51" s="2"/>
      <c r="I51" s="13" t="s">
        <v>179</v>
      </c>
      <c r="J51" s="13" t="s">
        <v>19</v>
      </c>
      <c r="K51" s="11" t="s">
        <v>19</v>
      </c>
      <c r="L51" s="15"/>
      <c r="M51" s="16"/>
    </row>
    <row r="52" customFormat="false" ht="84" hidden="false" customHeight="false" outlineLevel="0" collapsed="false">
      <c r="A52" s="8" t="n">
        <f aca="false">SUM(A51,1)</f>
        <v>51</v>
      </c>
      <c r="B52" s="3" t="s">
        <v>180</v>
      </c>
      <c r="C52" s="22" t="s">
        <v>181</v>
      </c>
      <c r="D52" s="10" t="s">
        <v>22</v>
      </c>
      <c r="E52" s="5" t="n">
        <v>180</v>
      </c>
      <c r="F52" s="2" t="s">
        <v>182</v>
      </c>
      <c r="G52" s="16" t="n">
        <v>15006</v>
      </c>
      <c r="H52" s="2" t="n">
        <v>3</v>
      </c>
      <c r="I52" s="15" t="s">
        <v>183</v>
      </c>
      <c r="J52" s="13" t="s">
        <v>184</v>
      </c>
      <c r="K52" s="11" t="n">
        <v>15006</v>
      </c>
      <c r="L52" s="15"/>
      <c r="M52" s="16" t="n">
        <v>15006</v>
      </c>
    </row>
    <row r="53" customFormat="false" ht="72" hidden="false" customHeight="false" outlineLevel="0" collapsed="false">
      <c r="A53" s="8" t="n">
        <f aca="false">SUM(A52,1)</f>
        <v>52</v>
      </c>
      <c r="B53" s="3" t="s">
        <v>180</v>
      </c>
      <c r="C53" s="22" t="s">
        <v>185</v>
      </c>
      <c r="D53" s="10" t="s">
        <v>22</v>
      </c>
      <c r="E53" s="5" t="n">
        <v>177</v>
      </c>
      <c r="F53" s="2" t="s">
        <v>173</v>
      </c>
      <c r="G53" s="16" t="n">
        <v>854</v>
      </c>
      <c r="H53" s="2" t="n">
        <v>2</v>
      </c>
      <c r="I53" s="13" t="s">
        <v>186</v>
      </c>
      <c r="J53" s="13" t="s">
        <v>187</v>
      </c>
      <c r="K53" s="11" t="n">
        <v>854</v>
      </c>
      <c r="L53" s="15"/>
      <c r="M53" s="16"/>
    </row>
    <row r="54" customFormat="false" ht="60" hidden="false" customHeight="false" outlineLevel="0" collapsed="false">
      <c r="A54" s="8" t="n">
        <f aca="false">SUM(A53,1)</f>
        <v>53</v>
      </c>
      <c r="B54" s="3" t="s">
        <v>188</v>
      </c>
      <c r="C54" s="22" t="s">
        <v>189</v>
      </c>
      <c r="D54" s="10" t="s">
        <v>14</v>
      </c>
      <c r="E54" s="5" t="n">
        <v>181</v>
      </c>
      <c r="F54" s="2" t="s">
        <v>182</v>
      </c>
      <c r="G54" s="16" t="n">
        <v>47735.63</v>
      </c>
      <c r="H54" s="2" t="n">
        <v>1</v>
      </c>
      <c r="I54" s="12" t="s">
        <v>190</v>
      </c>
      <c r="J54" s="13" t="s">
        <v>191</v>
      </c>
      <c r="K54" s="11" t="n">
        <v>47735.63</v>
      </c>
      <c r="L54" s="12"/>
      <c r="M54" s="16"/>
    </row>
    <row r="55" customFormat="false" ht="41.25" hidden="false" customHeight="true" outlineLevel="0" collapsed="false">
      <c r="A55" s="8" t="n">
        <f aca="false">SUM(A54,1)</f>
        <v>54</v>
      </c>
      <c r="B55" s="3" t="s">
        <v>188</v>
      </c>
      <c r="C55" s="22" t="s">
        <v>192</v>
      </c>
      <c r="D55" s="10" t="s">
        <v>14</v>
      </c>
      <c r="E55" s="5" t="n">
        <v>163</v>
      </c>
      <c r="F55" s="2" t="s">
        <v>193</v>
      </c>
      <c r="G55" s="16" t="n">
        <v>23</v>
      </c>
      <c r="H55" s="2" t="n">
        <v>3</v>
      </c>
      <c r="I55" s="12" t="s">
        <v>194</v>
      </c>
      <c r="J55" s="13" t="s">
        <v>195</v>
      </c>
      <c r="K55" s="11" t="n">
        <v>100540</v>
      </c>
      <c r="L55" s="12" t="s">
        <v>196</v>
      </c>
      <c r="M55" s="16" t="n">
        <v>100540</v>
      </c>
    </row>
    <row r="56" customFormat="false" ht="93" hidden="false" customHeight="true" outlineLevel="0" collapsed="false">
      <c r="A56" s="8" t="n">
        <f aca="false">SUM(A55,1)</f>
        <v>55</v>
      </c>
      <c r="B56" s="3" t="s">
        <v>197</v>
      </c>
      <c r="C56" s="22" t="s">
        <v>198</v>
      </c>
      <c r="D56" s="10" t="s">
        <v>95</v>
      </c>
      <c r="E56" s="5" t="n">
        <v>182</v>
      </c>
      <c r="F56" s="2" t="s">
        <v>182</v>
      </c>
      <c r="G56" s="16" t="n">
        <v>3515.6</v>
      </c>
      <c r="H56" s="2" t="n">
        <v>1</v>
      </c>
      <c r="I56" s="12" t="s">
        <v>199</v>
      </c>
      <c r="J56" s="13" t="s">
        <v>200</v>
      </c>
      <c r="K56" s="11" t="n">
        <v>3515.6</v>
      </c>
      <c r="L56" s="12"/>
      <c r="M56" s="16" t="n">
        <v>3515.6</v>
      </c>
    </row>
    <row r="57" customFormat="false" ht="81" hidden="false" customHeight="true" outlineLevel="0" collapsed="false">
      <c r="A57" s="8" t="n">
        <f aca="false">SUM(A56,1)</f>
        <v>56</v>
      </c>
      <c r="B57" s="3" t="s">
        <v>201</v>
      </c>
      <c r="C57" s="22" t="s">
        <v>202</v>
      </c>
      <c r="D57" s="10" t="s">
        <v>14</v>
      </c>
      <c r="E57" s="5" t="n">
        <v>164</v>
      </c>
      <c r="F57" s="2" t="s">
        <v>193</v>
      </c>
      <c r="G57" s="16" t="n">
        <v>15000</v>
      </c>
      <c r="H57" s="2" t="n">
        <v>3</v>
      </c>
      <c r="I57" s="13"/>
      <c r="J57" s="13"/>
      <c r="K57" s="11"/>
      <c r="L57" s="12"/>
      <c r="M57" s="16" t="n">
        <v>15000</v>
      </c>
    </row>
    <row r="58" customFormat="false" ht="120.75" hidden="false" customHeight="true" outlineLevel="0" collapsed="false">
      <c r="A58" s="8" t="n">
        <f aca="false">SUM(A57,1)</f>
        <v>57</v>
      </c>
      <c r="B58" s="3" t="s">
        <v>203</v>
      </c>
      <c r="C58" s="22" t="s">
        <v>204</v>
      </c>
      <c r="D58" s="10" t="s">
        <v>95</v>
      </c>
      <c r="E58" s="5" t="n">
        <v>178</v>
      </c>
      <c r="F58" s="2" t="s">
        <v>205</v>
      </c>
      <c r="G58" s="16"/>
      <c r="H58" s="2" t="n">
        <v>1</v>
      </c>
      <c r="I58" s="12" t="s">
        <v>206</v>
      </c>
      <c r="J58" s="13" t="s">
        <v>129</v>
      </c>
      <c r="K58" s="11" t="n">
        <v>50825.75</v>
      </c>
      <c r="L58" s="12"/>
      <c r="M58" s="16"/>
    </row>
    <row r="59" customFormat="false" ht="132" hidden="false" customHeight="false" outlineLevel="0" collapsed="false">
      <c r="A59" s="8" t="n">
        <f aca="false">SUM(A58,1)</f>
        <v>58</v>
      </c>
      <c r="B59" s="3" t="s">
        <v>207</v>
      </c>
      <c r="C59" s="22" t="s">
        <v>208</v>
      </c>
      <c r="D59" s="10" t="s">
        <v>95</v>
      </c>
      <c r="E59" s="5" t="n">
        <v>183</v>
      </c>
      <c r="F59" s="2" t="s">
        <v>182</v>
      </c>
      <c r="G59" s="16" t="n">
        <v>35601.35</v>
      </c>
      <c r="H59" s="2" t="n">
        <v>3</v>
      </c>
      <c r="I59" s="12" t="s">
        <v>209</v>
      </c>
      <c r="J59" s="13" t="s">
        <v>129</v>
      </c>
      <c r="K59" s="11" t="n">
        <v>35601.35</v>
      </c>
      <c r="L59" s="12"/>
      <c r="M59" s="16" t="n">
        <v>35601.35</v>
      </c>
    </row>
    <row r="60" customFormat="false" ht="74.25" hidden="false" customHeight="true" outlineLevel="0" collapsed="false">
      <c r="A60" s="8" t="n">
        <f aca="false">SUM(A59,1)</f>
        <v>59</v>
      </c>
      <c r="B60" s="3" t="s">
        <v>210</v>
      </c>
      <c r="C60" s="22" t="s">
        <v>211</v>
      </c>
      <c r="D60" s="10" t="s">
        <v>14</v>
      </c>
      <c r="E60" s="5" t="n">
        <v>162</v>
      </c>
      <c r="F60" s="2" t="s">
        <v>212</v>
      </c>
      <c r="G60" s="16" t="n">
        <v>5200</v>
      </c>
      <c r="H60" s="2" t="n">
        <v>3</v>
      </c>
      <c r="I60" s="13"/>
      <c r="J60" s="13"/>
      <c r="K60" s="11" t="n">
        <v>5200</v>
      </c>
      <c r="L60" s="30"/>
      <c r="M60" s="16" t="n">
        <v>5200</v>
      </c>
    </row>
    <row r="61" customFormat="false" ht="91.5" hidden="false" customHeight="true" outlineLevel="0" collapsed="false">
      <c r="A61" s="8" t="n">
        <f aca="false">SUM(A60,1)</f>
        <v>60</v>
      </c>
      <c r="B61" s="3" t="s">
        <v>210</v>
      </c>
      <c r="C61" s="22" t="s">
        <v>213</v>
      </c>
      <c r="D61" s="10" t="s">
        <v>22</v>
      </c>
      <c r="E61" s="5" t="n">
        <v>179</v>
      </c>
      <c r="F61" s="2" t="s">
        <v>173</v>
      </c>
      <c r="G61" s="16" t="n">
        <v>478.24</v>
      </c>
      <c r="H61" s="2" t="n">
        <v>2</v>
      </c>
      <c r="I61" s="12" t="s">
        <v>214</v>
      </c>
      <c r="J61" s="12" t="s">
        <v>215</v>
      </c>
      <c r="K61" s="11" t="n">
        <v>478.24</v>
      </c>
      <c r="L61" s="12"/>
      <c r="M61" s="16"/>
    </row>
    <row r="62" customFormat="false" ht="30" hidden="false" customHeight="true" outlineLevel="0" collapsed="false">
      <c r="A62" s="8" t="n">
        <f aca="false">SUM(A61,1)</f>
        <v>61</v>
      </c>
      <c r="B62" s="3" t="s">
        <v>193</v>
      </c>
      <c r="C62" s="22" t="s">
        <v>216</v>
      </c>
      <c r="D62" s="10" t="s">
        <v>22</v>
      </c>
      <c r="E62" s="5" t="n">
        <v>218</v>
      </c>
      <c r="F62" s="2" t="s">
        <v>217</v>
      </c>
      <c r="G62" s="16" t="n">
        <v>23429.79</v>
      </c>
      <c r="H62" s="2" t="n">
        <v>5</v>
      </c>
      <c r="I62" s="13"/>
      <c r="J62" s="13"/>
      <c r="K62" s="11" t="n">
        <v>23429.79</v>
      </c>
      <c r="L62" s="12"/>
      <c r="M62" s="16"/>
    </row>
    <row r="63" customFormat="false" ht="58.5" hidden="false" customHeight="true" outlineLevel="0" collapsed="false">
      <c r="A63" s="8" t="n">
        <f aca="false">SUM(A62,1)</f>
        <v>62</v>
      </c>
      <c r="B63" s="31" t="s">
        <v>205</v>
      </c>
      <c r="C63" s="22" t="s">
        <v>218</v>
      </c>
      <c r="D63" s="26" t="s">
        <v>95</v>
      </c>
      <c r="E63" s="5" t="n">
        <v>278</v>
      </c>
      <c r="F63" s="2" t="s">
        <v>219</v>
      </c>
      <c r="G63" s="16" t="n">
        <v>2549.8</v>
      </c>
      <c r="H63" s="2" t="n">
        <v>5</v>
      </c>
      <c r="I63" s="13"/>
      <c r="J63" s="13"/>
      <c r="K63" s="11"/>
      <c r="L63" s="12"/>
      <c r="M63" s="16"/>
    </row>
    <row r="64" customFormat="false" ht="108" hidden="false" customHeight="true" outlineLevel="0" collapsed="false">
      <c r="A64" s="8" t="n">
        <f aca="false">SUM(A63,1)</f>
        <v>63</v>
      </c>
      <c r="B64" s="3" t="s">
        <v>220</v>
      </c>
      <c r="C64" s="22" t="s">
        <v>221</v>
      </c>
      <c r="D64" s="26" t="s">
        <v>95</v>
      </c>
      <c r="E64" s="5" t="n">
        <v>199</v>
      </c>
      <c r="F64" s="2" t="s">
        <v>222</v>
      </c>
      <c r="G64" s="16" t="n">
        <v>500</v>
      </c>
      <c r="H64" s="2" t="n">
        <v>2</v>
      </c>
      <c r="I64" s="12" t="s">
        <v>223</v>
      </c>
      <c r="J64" s="12" t="s">
        <v>223</v>
      </c>
      <c r="K64" s="11" t="n">
        <v>500</v>
      </c>
      <c r="L64" s="12"/>
      <c r="M64" s="16" t="n">
        <v>500</v>
      </c>
    </row>
    <row r="65" customFormat="false" ht="53.25" hidden="false" customHeight="true" outlineLevel="0" collapsed="false">
      <c r="A65" s="8" t="n">
        <f aca="false">SUM(A64,1)</f>
        <v>64</v>
      </c>
      <c r="B65" s="3" t="s">
        <v>224</v>
      </c>
      <c r="C65" s="22" t="s">
        <v>225</v>
      </c>
      <c r="D65" s="10" t="s">
        <v>226</v>
      </c>
      <c r="E65" s="5" t="n">
        <v>200</v>
      </c>
      <c r="F65" s="2" t="s">
        <v>222</v>
      </c>
      <c r="G65" s="16" t="n">
        <v>3342.21</v>
      </c>
      <c r="H65" s="2" t="n">
        <v>3</v>
      </c>
      <c r="I65" s="12" t="s">
        <v>227</v>
      </c>
      <c r="J65" s="13" t="s">
        <v>50</v>
      </c>
      <c r="K65" s="11" t="n">
        <v>3342.21</v>
      </c>
      <c r="L65" s="12"/>
      <c r="M65" s="16" t="n">
        <v>3342.21</v>
      </c>
    </row>
    <row r="66" customFormat="false" ht="116.25" hidden="false" customHeight="true" outlineLevel="0" collapsed="false">
      <c r="A66" s="8" t="n">
        <f aca="false">SUM(A65,1)</f>
        <v>65</v>
      </c>
      <c r="B66" s="3" t="s">
        <v>228</v>
      </c>
      <c r="C66" s="27" t="s">
        <v>229</v>
      </c>
      <c r="D66" s="10" t="s">
        <v>22</v>
      </c>
      <c r="E66" s="5"/>
      <c r="F66" s="4" t="s">
        <v>230</v>
      </c>
      <c r="G66" s="16"/>
      <c r="H66" s="2"/>
      <c r="I66" s="13"/>
      <c r="J66" s="13"/>
      <c r="K66" s="11"/>
      <c r="L66" s="12"/>
      <c r="M66" s="16"/>
    </row>
    <row r="67" customFormat="false" ht="117.75" hidden="false" customHeight="true" outlineLevel="0" collapsed="false">
      <c r="A67" s="8" t="n">
        <f aca="false">SUM(A66,1)</f>
        <v>66</v>
      </c>
      <c r="B67" s="3" t="s">
        <v>228</v>
      </c>
      <c r="C67" s="22" t="s">
        <v>231</v>
      </c>
      <c r="D67" s="10" t="s">
        <v>95</v>
      </c>
      <c r="E67" s="5" t="n">
        <v>201</v>
      </c>
      <c r="F67" s="2" t="s">
        <v>222</v>
      </c>
      <c r="G67" s="16" t="n">
        <v>51344.25</v>
      </c>
      <c r="H67" s="2" t="n">
        <v>1</v>
      </c>
      <c r="I67" s="12" t="s">
        <v>232</v>
      </c>
      <c r="J67" s="13" t="s">
        <v>129</v>
      </c>
      <c r="K67" s="11" t="n">
        <v>51344.25</v>
      </c>
      <c r="L67" s="13"/>
      <c r="M67" s="16" t="n">
        <v>51344.25</v>
      </c>
    </row>
    <row r="68" customFormat="false" ht="59.25" hidden="false" customHeight="true" outlineLevel="0" collapsed="false">
      <c r="A68" s="8" t="n">
        <f aca="false">SUM(A67,1)</f>
        <v>67</v>
      </c>
      <c r="B68" s="3" t="s">
        <v>233</v>
      </c>
      <c r="C68" s="22" t="s">
        <v>234</v>
      </c>
      <c r="D68" s="10" t="s">
        <v>14</v>
      </c>
      <c r="E68" s="5" t="n">
        <v>212</v>
      </c>
      <c r="F68" s="2" t="s">
        <v>235</v>
      </c>
      <c r="G68" s="16" t="n">
        <v>3563.47</v>
      </c>
      <c r="H68" s="2" t="n">
        <v>3</v>
      </c>
      <c r="I68" s="13"/>
      <c r="J68" s="13" t="s">
        <v>236</v>
      </c>
      <c r="K68" s="11" t="n">
        <v>91400</v>
      </c>
      <c r="L68" s="12" t="s">
        <v>237</v>
      </c>
      <c r="M68" s="16" t="n">
        <v>3563.47</v>
      </c>
    </row>
    <row r="69" customFormat="false" ht="96" hidden="false" customHeight="false" outlineLevel="0" collapsed="false">
      <c r="A69" s="8" t="n">
        <f aca="false">SUM(A68,1)</f>
        <v>68</v>
      </c>
      <c r="B69" s="3" t="s">
        <v>238</v>
      </c>
      <c r="C69" s="22" t="s">
        <v>239</v>
      </c>
      <c r="D69" s="10" t="s">
        <v>240</v>
      </c>
      <c r="E69" s="5" t="n">
        <v>213</v>
      </c>
      <c r="F69" s="2" t="s">
        <v>235</v>
      </c>
      <c r="G69" s="16" t="n">
        <v>7091.35</v>
      </c>
      <c r="H69" s="2" t="n">
        <v>3</v>
      </c>
      <c r="I69" s="12" t="s">
        <v>241</v>
      </c>
      <c r="J69" s="13"/>
      <c r="K69" s="11"/>
      <c r="L69" s="12"/>
      <c r="M69" s="16"/>
    </row>
    <row r="70" customFormat="false" ht="48" hidden="false" customHeight="false" outlineLevel="0" collapsed="false">
      <c r="A70" s="8" t="n">
        <f aca="false">SUM(A69,1)</f>
        <v>69</v>
      </c>
      <c r="B70" s="3" t="s">
        <v>242</v>
      </c>
      <c r="C70" s="22" t="s">
        <v>243</v>
      </c>
      <c r="D70" s="10" t="s">
        <v>22</v>
      </c>
      <c r="E70" s="5" t="n">
        <v>330</v>
      </c>
      <c r="F70" s="2" t="s">
        <v>244</v>
      </c>
      <c r="G70" s="16" t="n">
        <v>1298.08</v>
      </c>
      <c r="H70" s="2" t="n">
        <v>2</v>
      </c>
      <c r="I70" s="12" t="s">
        <v>245</v>
      </c>
      <c r="J70" s="12" t="s">
        <v>246</v>
      </c>
      <c r="K70" s="11" t="n">
        <v>1298.08</v>
      </c>
      <c r="L70" s="12" t="s">
        <v>24</v>
      </c>
      <c r="M70" s="16"/>
    </row>
    <row r="71" customFormat="false" ht="48" hidden="false" customHeight="false" outlineLevel="0" collapsed="false">
      <c r="A71" s="8" t="n">
        <f aca="false">SUM(A70,1)</f>
        <v>70</v>
      </c>
      <c r="B71" s="3" t="s">
        <v>247</v>
      </c>
      <c r="C71" s="22" t="s">
        <v>248</v>
      </c>
      <c r="D71" s="10" t="s">
        <v>22</v>
      </c>
      <c r="E71" s="5" t="n">
        <v>202</v>
      </c>
      <c r="F71" s="2" t="s">
        <v>249</v>
      </c>
      <c r="G71" s="16" t="n">
        <v>3719.86</v>
      </c>
      <c r="H71" s="2" t="n">
        <v>3</v>
      </c>
      <c r="I71" s="12" t="s">
        <v>250</v>
      </c>
      <c r="J71" s="12" t="s">
        <v>250</v>
      </c>
      <c r="K71" s="11" t="n">
        <v>11246.41</v>
      </c>
      <c r="L71" s="13"/>
      <c r="M71" s="16" t="n">
        <v>3319.5</v>
      </c>
    </row>
    <row r="72" customFormat="false" ht="48" hidden="false" customHeight="false" outlineLevel="0" collapsed="false">
      <c r="A72" s="8" t="n">
        <v>71</v>
      </c>
      <c r="B72" s="25" t="s">
        <v>251</v>
      </c>
      <c r="C72" s="22" t="s">
        <v>252</v>
      </c>
      <c r="D72" s="10" t="s">
        <v>22</v>
      </c>
      <c r="E72" s="5" t="n">
        <v>223</v>
      </c>
      <c r="F72" s="20" t="s">
        <v>253</v>
      </c>
      <c r="G72" s="16" t="n">
        <v>3000</v>
      </c>
      <c r="H72" s="2" t="n">
        <v>2</v>
      </c>
      <c r="I72" s="12" t="s">
        <v>254</v>
      </c>
      <c r="J72" s="13" t="s">
        <v>255</v>
      </c>
      <c r="K72" s="11" t="n">
        <v>300</v>
      </c>
      <c r="L72" s="13"/>
      <c r="M72" s="16"/>
    </row>
    <row r="73" customFormat="false" ht="48" hidden="false" customHeight="false" outlineLevel="0" collapsed="false">
      <c r="A73" s="2" t="n">
        <v>72</v>
      </c>
      <c r="B73" s="32" t="s">
        <v>251</v>
      </c>
      <c r="C73" s="22" t="s">
        <v>256</v>
      </c>
      <c r="D73" s="10" t="s">
        <v>22</v>
      </c>
      <c r="E73" s="5" t="n">
        <v>222</v>
      </c>
      <c r="F73" s="2" t="s">
        <v>253</v>
      </c>
      <c r="G73" s="16" t="n">
        <v>2400</v>
      </c>
      <c r="H73" s="2" t="n">
        <v>2</v>
      </c>
      <c r="I73" s="12" t="s">
        <v>257</v>
      </c>
      <c r="J73" s="12" t="s">
        <v>258</v>
      </c>
      <c r="K73" s="11" t="n">
        <v>2400</v>
      </c>
      <c r="L73" s="12"/>
      <c r="M73" s="16"/>
    </row>
    <row r="74" customFormat="false" ht="60" hidden="false" customHeight="false" outlineLevel="0" collapsed="false">
      <c r="A74" s="8" t="n">
        <v>73</v>
      </c>
      <c r="B74" s="3" t="s">
        <v>259</v>
      </c>
      <c r="C74" s="22" t="s">
        <v>260</v>
      </c>
      <c r="D74" s="10" t="s">
        <v>261</v>
      </c>
      <c r="E74" s="33" t="n">
        <v>214</v>
      </c>
      <c r="F74" s="2" t="s">
        <v>235</v>
      </c>
      <c r="G74" s="34"/>
      <c r="H74" s="4" t="s">
        <v>262</v>
      </c>
      <c r="I74" s="13"/>
      <c r="J74" s="35"/>
      <c r="K74" s="36"/>
      <c r="L74" s="37"/>
      <c r="M74" s="34"/>
    </row>
    <row r="75" customFormat="false" ht="30.75" hidden="false" customHeight="true" outlineLevel="0" collapsed="false">
      <c r="A75" s="8" t="n">
        <v>74</v>
      </c>
      <c r="B75" s="3" t="s">
        <v>235</v>
      </c>
      <c r="C75" s="22" t="s">
        <v>263</v>
      </c>
      <c r="D75" s="10" t="s">
        <v>22</v>
      </c>
      <c r="E75" s="33" t="n">
        <v>220</v>
      </c>
      <c r="F75" s="2" t="s">
        <v>253</v>
      </c>
      <c r="G75" s="34" t="n">
        <v>15800</v>
      </c>
      <c r="H75" s="2" t="n">
        <v>5</v>
      </c>
      <c r="I75" s="13"/>
      <c r="J75" s="13"/>
      <c r="K75" s="36"/>
      <c r="L75" s="37"/>
      <c r="M75" s="34"/>
    </row>
    <row r="76" customFormat="false" ht="36" hidden="false" customHeight="false" outlineLevel="0" collapsed="false">
      <c r="A76" s="8" t="n">
        <v>75</v>
      </c>
      <c r="B76" s="3" t="s">
        <v>235</v>
      </c>
      <c r="C76" s="22" t="s">
        <v>264</v>
      </c>
      <c r="D76" s="10" t="s">
        <v>22</v>
      </c>
      <c r="E76" s="33" t="n">
        <v>221</v>
      </c>
      <c r="F76" s="2" t="s">
        <v>253</v>
      </c>
      <c r="G76" s="34" t="n">
        <v>4722.96</v>
      </c>
      <c r="H76" s="2" t="n">
        <v>5</v>
      </c>
      <c r="I76" s="13"/>
      <c r="J76" s="13"/>
      <c r="K76" s="36"/>
      <c r="L76" s="37"/>
      <c r="M76" s="34"/>
    </row>
    <row r="77" customFormat="false" ht="75" hidden="false" customHeight="true" outlineLevel="0" collapsed="false">
      <c r="A77" s="8" t="n">
        <v>76</v>
      </c>
      <c r="B77" s="3" t="s">
        <v>265</v>
      </c>
      <c r="C77" s="22" t="s">
        <v>266</v>
      </c>
      <c r="D77" s="10" t="s">
        <v>261</v>
      </c>
      <c r="E77" s="33" t="n">
        <v>219</v>
      </c>
      <c r="F77" s="2" t="s">
        <v>267</v>
      </c>
      <c r="G77" s="34" t="n">
        <v>705.5</v>
      </c>
      <c r="H77" s="2" t="s">
        <v>268</v>
      </c>
      <c r="I77" s="13"/>
      <c r="J77" s="13"/>
      <c r="K77" s="36"/>
      <c r="L77" s="37"/>
      <c r="M77" s="34" t="n">
        <v>705.5</v>
      </c>
    </row>
    <row r="78" customFormat="false" ht="72.75" hidden="false" customHeight="true" outlineLevel="0" collapsed="false">
      <c r="A78" s="8" t="n">
        <v>77</v>
      </c>
      <c r="B78" s="3" t="s">
        <v>265</v>
      </c>
      <c r="C78" s="22" t="s">
        <v>269</v>
      </c>
      <c r="D78" s="10" t="s">
        <v>95</v>
      </c>
      <c r="E78" s="33" t="n">
        <v>224</v>
      </c>
      <c r="F78" s="20" t="s">
        <v>253</v>
      </c>
      <c r="G78" s="34" t="n">
        <v>11123.49</v>
      </c>
      <c r="H78" s="2" t="n">
        <v>3</v>
      </c>
      <c r="I78" s="12" t="s">
        <v>270</v>
      </c>
      <c r="J78" s="12" t="s">
        <v>129</v>
      </c>
      <c r="K78" s="36" t="n">
        <v>11123.49</v>
      </c>
      <c r="L78" s="38"/>
      <c r="M78" s="34" t="n">
        <v>11123.49</v>
      </c>
    </row>
    <row r="79" customFormat="false" ht="76.5" hidden="false" customHeight="true" outlineLevel="0" collapsed="false">
      <c r="A79" s="8" t="n">
        <v>78</v>
      </c>
      <c r="B79" s="3" t="s">
        <v>265</v>
      </c>
      <c r="C79" s="22" t="s">
        <v>269</v>
      </c>
      <c r="D79" s="10" t="s">
        <v>95</v>
      </c>
      <c r="E79" s="33" t="n">
        <v>225</v>
      </c>
      <c r="F79" s="20" t="s">
        <v>253</v>
      </c>
      <c r="G79" s="34" t="n">
        <v>35601.35</v>
      </c>
      <c r="H79" s="2" t="n">
        <v>3</v>
      </c>
      <c r="I79" s="12" t="s">
        <v>271</v>
      </c>
      <c r="J79" s="12" t="s">
        <v>129</v>
      </c>
      <c r="K79" s="36" t="n">
        <v>35601.35</v>
      </c>
      <c r="L79" s="38"/>
      <c r="M79" s="34" t="n">
        <v>35601.35</v>
      </c>
    </row>
    <row r="80" customFormat="false" ht="61.5" hidden="false" customHeight="true" outlineLevel="0" collapsed="false">
      <c r="A80" s="8" t="n">
        <v>79</v>
      </c>
      <c r="B80" s="3" t="s">
        <v>272</v>
      </c>
      <c r="C80" s="22" t="s">
        <v>273</v>
      </c>
      <c r="D80" s="10" t="s">
        <v>22</v>
      </c>
      <c r="E80" s="33" t="n">
        <v>275</v>
      </c>
      <c r="F80" s="2" t="s">
        <v>274</v>
      </c>
      <c r="G80" s="34" t="n">
        <v>793</v>
      </c>
      <c r="H80" s="2" t="n">
        <v>2</v>
      </c>
      <c r="I80" s="12" t="s">
        <v>275</v>
      </c>
      <c r="J80" s="12" t="s">
        <v>276</v>
      </c>
      <c r="K80" s="36" t="n">
        <v>793</v>
      </c>
      <c r="L80" s="37"/>
      <c r="M80" s="34"/>
    </row>
    <row r="81" customFormat="false" ht="42.75" hidden="false" customHeight="true" outlineLevel="0" collapsed="false">
      <c r="A81" s="8" t="n">
        <v>80</v>
      </c>
      <c r="B81" s="18" t="s">
        <v>267</v>
      </c>
      <c r="C81" s="22" t="s">
        <v>277</v>
      </c>
      <c r="D81" s="10" t="s">
        <v>22</v>
      </c>
      <c r="E81" s="33" t="n">
        <v>265</v>
      </c>
      <c r="F81" s="2" t="s">
        <v>278</v>
      </c>
      <c r="G81" s="34" t="n">
        <v>23066.54</v>
      </c>
      <c r="H81" s="2" t="n">
        <v>1</v>
      </c>
      <c r="I81" s="12" t="s">
        <v>279</v>
      </c>
      <c r="J81" s="13" t="s">
        <v>280</v>
      </c>
      <c r="K81" s="36" t="n">
        <v>23066.54</v>
      </c>
      <c r="L81" s="37" t="s">
        <v>281</v>
      </c>
      <c r="M81" s="34"/>
    </row>
    <row r="82" customFormat="false" ht="51.75" hidden="false" customHeight="true" outlineLevel="0" collapsed="false">
      <c r="A82" s="8" t="n">
        <v>81</v>
      </c>
      <c r="B82" s="18" t="s">
        <v>282</v>
      </c>
      <c r="C82" s="22" t="s">
        <v>283</v>
      </c>
      <c r="D82" s="10" t="s">
        <v>22</v>
      </c>
      <c r="E82" s="33" t="n">
        <v>231</v>
      </c>
      <c r="F82" s="2" t="s">
        <v>284</v>
      </c>
      <c r="G82" s="34" t="n">
        <v>4666.28</v>
      </c>
      <c r="H82" s="2" t="n">
        <v>2</v>
      </c>
      <c r="I82" s="12" t="s">
        <v>285</v>
      </c>
      <c r="J82" s="12" t="s">
        <v>286</v>
      </c>
      <c r="K82" s="36" t="n">
        <v>4666.28</v>
      </c>
      <c r="L82" s="37" t="s">
        <v>287</v>
      </c>
      <c r="M82" s="34"/>
    </row>
    <row r="83" customFormat="false" ht="60.75" hidden="false" customHeight="true" outlineLevel="0" collapsed="false">
      <c r="A83" s="8" t="n">
        <v>82</v>
      </c>
      <c r="B83" s="3" t="s">
        <v>282</v>
      </c>
      <c r="C83" s="22" t="s">
        <v>288</v>
      </c>
      <c r="D83" s="10" t="s">
        <v>22</v>
      </c>
      <c r="E83" s="33" t="n">
        <v>232</v>
      </c>
      <c r="F83" s="2" t="s">
        <v>284</v>
      </c>
      <c r="G83" s="34" t="n">
        <v>15800</v>
      </c>
      <c r="H83" s="2" t="n">
        <v>1</v>
      </c>
      <c r="I83" s="13" t="s">
        <v>289</v>
      </c>
      <c r="J83" s="13" t="s">
        <v>290</v>
      </c>
      <c r="K83" s="36" t="n">
        <v>15800</v>
      </c>
      <c r="L83" s="37" t="s">
        <v>291</v>
      </c>
      <c r="M83" s="34"/>
    </row>
    <row r="84" customFormat="false" ht="93.75" hidden="false" customHeight="true" outlineLevel="0" collapsed="false">
      <c r="A84" s="8" t="n">
        <v>83</v>
      </c>
      <c r="B84" s="3" t="s">
        <v>292</v>
      </c>
      <c r="C84" s="28" t="s">
        <v>293</v>
      </c>
      <c r="D84" s="39" t="s">
        <v>294</v>
      </c>
      <c r="E84" s="40" t="n">
        <v>258</v>
      </c>
      <c r="F84" s="41" t="s">
        <v>295</v>
      </c>
      <c r="G84" s="42" t="n">
        <v>3764.31</v>
      </c>
      <c r="H84" s="2" t="n">
        <v>3</v>
      </c>
      <c r="I84" s="12" t="s">
        <v>296</v>
      </c>
      <c r="J84" s="13" t="s">
        <v>50</v>
      </c>
      <c r="K84" s="36" t="n">
        <v>3764.31</v>
      </c>
      <c r="L84" s="37"/>
      <c r="M84" s="34" t="n">
        <v>3764.31</v>
      </c>
    </row>
    <row r="85" customFormat="false" ht="104.25" hidden="false" customHeight="true" outlineLevel="0" collapsed="false">
      <c r="A85" s="43" t="n">
        <v>84</v>
      </c>
      <c r="B85" s="3" t="s">
        <v>297</v>
      </c>
      <c r="C85" s="28" t="s">
        <v>298</v>
      </c>
      <c r="D85" s="44" t="s">
        <v>299</v>
      </c>
      <c r="E85" s="44" t="n">
        <v>259</v>
      </c>
      <c r="F85" s="45" t="s">
        <v>300</v>
      </c>
      <c r="G85" s="34" t="n">
        <v>35601.35</v>
      </c>
      <c r="H85" s="2" t="n">
        <v>3</v>
      </c>
      <c r="I85" s="46" t="s">
        <v>301</v>
      </c>
      <c r="J85" s="47" t="s">
        <v>129</v>
      </c>
      <c r="K85" s="48" t="n">
        <v>35601.35</v>
      </c>
      <c r="L85" s="49"/>
      <c r="M85" s="42" t="n">
        <v>35601.35</v>
      </c>
    </row>
    <row r="86" customFormat="false" ht="93" hidden="false" customHeight="true" outlineLevel="0" collapsed="false">
      <c r="A86" s="8" t="n">
        <v>85</v>
      </c>
      <c r="B86" s="3" t="s">
        <v>297</v>
      </c>
      <c r="C86" s="28" t="s">
        <v>302</v>
      </c>
      <c r="D86" s="44" t="s">
        <v>95</v>
      </c>
      <c r="E86" s="44" t="n">
        <v>260</v>
      </c>
      <c r="F86" s="50" t="s">
        <v>300</v>
      </c>
      <c r="G86" s="34" t="n">
        <v>35601.35</v>
      </c>
      <c r="H86" s="2" t="n">
        <v>3</v>
      </c>
      <c r="I86" s="46" t="s">
        <v>301</v>
      </c>
      <c r="J86" s="13" t="s">
        <v>129</v>
      </c>
      <c r="K86" s="36" t="n">
        <v>35601.35</v>
      </c>
      <c r="L86" s="49"/>
      <c r="M86" s="34" t="n">
        <v>35601.35</v>
      </c>
    </row>
    <row r="87" customFormat="false" ht="121.5" hidden="false" customHeight="true" outlineLevel="0" collapsed="false">
      <c r="A87" s="8" t="n">
        <v>86</v>
      </c>
      <c r="B87" s="18" t="s">
        <v>297</v>
      </c>
      <c r="C87" s="28" t="s">
        <v>303</v>
      </c>
      <c r="D87" s="44" t="s">
        <v>95</v>
      </c>
      <c r="E87" s="44" t="n">
        <v>261</v>
      </c>
      <c r="F87" s="50" t="n">
        <v>42947</v>
      </c>
      <c r="G87" s="34" t="n">
        <v>50834.42</v>
      </c>
      <c r="H87" s="2" t="n">
        <v>1</v>
      </c>
      <c r="I87" s="12" t="s">
        <v>304</v>
      </c>
      <c r="J87" s="13" t="s">
        <v>129</v>
      </c>
      <c r="K87" s="36" t="n">
        <v>50834.42</v>
      </c>
      <c r="L87" s="37"/>
      <c r="M87" s="34" t="n">
        <v>50834.42</v>
      </c>
    </row>
    <row r="88" customFormat="false" ht="61.5" hidden="false" customHeight="true" outlineLevel="0" collapsed="false">
      <c r="A88" s="8" t="n">
        <v>87</v>
      </c>
      <c r="B88" s="3"/>
      <c r="C88" s="28" t="s">
        <v>305</v>
      </c>
      <c r="D88" s="44" t="s">
        <v>22</v>
      </c>
      <c r="E88" s="44"/>
      <c r="F88" s="50" t="s">
        <v>306</v>
      </c>
      <c r="G88" s="34"/>
      <c r="H88" s="2"/>
      <c r="I88" s="13" t="s">
        <v>289</v>
      </c>
      <c r="J88" s="12" t="s">
        <v>307</v>
      </c>
      <c r="K88" s="36" t="n">
        <v>6125.35</v>
      </c>
      <c r="L88" s="37"/>
      <c r="M88" s="34" t="n">
        <v>6125.35</v>
      </c>
    </row>
    <row r="89" customFormat="false" ht="48.75" hidden="false" customHeight="false" outlineLevel="0" collapsed="false">
      <c r="A89" s="8" t="n">
        <v>88</v>
      </c>
      <c r="B89" s="3"/>
      <c r="C89" s="28" t="s">
        <v>308</v>
      </c>
      <c r="D89" s="44" t="s">
        <v>299</v>
      </c>
      <c r="E89" s="44" t="n">
        <v>266</v>
      </c>
      <c r="F89" s="50" t="s">
        <v>306</v>
      </c>
      <c r="G89" s="34" t="n">
        <v>1650</v>
      </c>
      <c r="H89" s="2" t="n">
        <v>3</v>
      </c>
      <c r="I89" s="13" t="s">
        <v>309</v>
      </c>
      <c r="J89" s="13" t="s">
        <v>86</v>
      </c>
      <c r="K89" s="36" t="n">
        <v>1650</v>
      </c>
      <c r="L89" s="37"/>
      <c r="M89" s="34" t="n">
        <v>1650</v>
      </c>
    </row>
    <row r="90" customFormat="false" ht="74.25" hidden="false" customHeight="true" outlineLevel="0" collapsed="false">
      <c r="A90" s="8" t="n">
        <v>89</v>
      </c>
      <c r="B90" s="3" t="s">
        <v>310</v>
      </c>
      <c r="C90" s="28" t="s">
        <v>311</v>
      </c>
      <c r="D90" s="44" t="s">
        <v>312</v>
      </c>
      <c r="E90" s="44" t="n">
        <v>267</v>
      </c>
      <c r="F90" s="50" t="s">
        <v>306</v>
      </c>
      <c r="G90" s="51" t="n">
        <v>4894.12</v>
      </c>
      <c r="H90" s="44" t="n">
        <v>3</v>
      </c>
      <c r="I90" s="13" t="s">
        <v>289</v>
      </c>
      <c r="J90" s="12" t="s">
        <v>307</v>
      </c>
      <c r="K90" s="36" t="n">
        <v>5970.71</v>
      </c>
      <c r="L90" s="37"/>
      <c r="M90" s="34" t="n">
        <v>5970.71</v>
      </c>
    </row>
    <row r="91" customFormat="false" ht="78" hidden="false" customHeight="true" outlineLevel="0" collapsed="false">
      <c r="A91" s="8" t="n">
        <v>90</v>
      </c>
      <c r="B91" s="3" t="s">
        <v>310</v>
      </c>
      <c r="C91" s="28" t="s">
        <v>313</v>
      </c>
      <c r="D91" s="44" t="s">
        <v>95</v>
      </c>
      <c r="E91" s="44" t="n">
        <v>268</v>
      </c>
      <c r="F91" s="50" t="s">
        <v>306</v>
      </c>
      <c r="G91" s="34" t="n">
        <v>22246.98</v>
      </c>
      <c r="H91" s="2" t="n">
        <v>3</v>
      </c>
      <c r="I91" s="12" t="s">
        <v>314</v>
      </c>
      <c r="J91" s="13" t="s">
        <v>129</v>
      </c>
      <c r="K91" s="36" t="n">
        <v>22246.98</v>
      </c>
      <c r="L91" s="37"/>
      <c r="M91" s="34" t="n">
        <v>22246.98</v>
      </c>
    </row>
    <row r="92" customFormat="false" ht="48" hidden="false" customHeight="true" outlineLevel="0" collapsed="false">
      <c r="A92" s="8" t="n">
        <v>91</v>
      </c>
      <c r="B92" s="3"/>
      <c r="C92" s="52" t="s">
        <v>315</v>
      </c>
      <c r="D92" s="53" t="s">
        <v>22</v>
      </c>
      <c r="E92" s="53" t="s">
        <v>316</v>
      </c>
      <c r="F92" s="2"/>
      <c r="G92" s="34"/>
      <c r="H92" s="2"/>
      <c r="I92" s="13"/>
      <c r="J92" s="13"/>
      <c r="K92" s="36"/>
      <c r="L92" s="37"/>
      <c r="M92" s="34"/>
    </row>
    <row r="93" customFormat="false" ht="90" hidden="false" customHeight="true" outlineLevel="0" collapsed="false">
      <c r="A93" s="8" t="n">
        <v>92</v>
      </c>
      <c r="B93" s="3" t="s">
        <v>278</v>
      </c>
      <c r="C93" s="28" t="s">
        <v>317</v>
      </c>
      <c r="D93" s="44" t="s">
        <v>299</v>
      </c>
      <c r="E93" s="33" t="n">
        <v>270</v>
      </c>
      <c r="F93" s="45" t="s">
        <v>318</v>
      </c>
      <c r="G93" s="34" t="n">
        <v>3373.48</v>
      </c>
      <c r="H93" s="2" t="n">
        <v>3</v>
      </c>
      <c r="I93" s="12" t="s">
        <v>319</v>
      </c>
      <c r="J93" s="13" t="s">
        <v>320</v>
      </c>
      <c r="K93" s="36" t="n">
        <v>3373.48</v>
      </c>
      <c r="L93" s="37"/>
      <c r="M93" s="34" t="n">
        <v>3373.48</v>
      </c>
    </row>
    <row r="94" customFormat="false" ht="61.5" hidden="false" customHeight="true" outlineLevel="0" collapsed="false">
      <c r="A94" s="8" t="n">
        <v>93</v>
      </c>
      <c r="B94" s="25"/>
      <c r="C94" s="52" t="s">
        <v>321</v>
      </c>
      <c r="D94" s="53" t="s">
        <v>22</v>
      </c>
      <c r="E94" s="53" t="s">
        <v>316</v>
      </c>
      <c r="F94" s="2"/>
      <c r="G94" s="34"/>
      <c r="H94" s="2"/>
      <c r="I94" s="13"/>
      <c r="J94" s="13"/>
      <c r="K94" s="36"/>
      <c r="L94" s="37"/>
      <c r="M94" s="34"/>
    </row>
    <row r="95" customFormat="false" ht="120.75" hidden="false" customHeight="true" outlineLevel="0" collapsed="false">
      <c r="A95" s="8" t="n">
        <v>94</v>
      </c>
      <c r="B95" s="3" t="s">
        <v>322</v>
      </c>
      <c r="C95" s="28" t="s">
        <v>323</v>
      </c>
      <c r="D95" s="44" t="s">
        <v>95</v>
      </c>
      <c r="E95" s="44" t="n">
        <v>272</v>
      </c>
      <c r="F95" s="50" t="s">
        <v>324</v>
      </c>
      <c r="G95" s="34" t="n">
        <v>52826.78</v>
      </c>
      <c r="H95" s="2" t="n">
        <v>1</v>
      </c>
      <c r="I95" s="12" t="s">
        <v>325</v>
      </c>
      <c r="J95" s="13" t="s">
        <v>129</v>
      </c>
      <c r="K95" s="36" t="n">
        <v>52826.78</v>
      </c>
      <c r="L95" s="37"/>
      <c r="M95" s="34" t="n">
        <v>52826.78</v>
      </c>
    </row>
    <row r="96" customFormat="false" ht="32.25" hidden="false" customHeight="true" outlineLevel="0" collapsed="false">
      <c r="A96" s="8" t="n">
        <v>95</v>
      </c>
      <c r="B96" s="3" t="s">
        <v>326</v>
      </c>
      <c r="C96" s="28" t="s">
        <v>327</v>
      </c>
      <c r="D96" s="44" t="s">
        <v>22</v>
      </c>
      <c r="E96" s="44" t="n">
        <v>273</v>
      </c>
      <c r="F96" s="50" t="s">
        <v>324</v>
      </c>
      <c r="G96" s="51" t="n">
        <v>4666.28</v>
      </c>
      <c r="H96" s="44" t="n">
        <v>3</v>
      </c>
      <c r="I96" s="13"/>
      <c r="J96" s="12" t="s">
        <v>328</v>
      </c>
      <c r="K96" s="36" t="n">
        <v>4666.28</v>
      </c>
      <c r="L96" s="37" t="s">
        <v>287</v>
      </c>
      <c r="M96" s="34" t="n">
        <v>4666.28</v>
      </c>
    </row>
    <row r="97" customFormat="false" ht="49.5" hidden="false" customHeight="true" outlineLevel="0" collapsed="false">
      <c r="A97" s="8" t="n">
        <v>96</v>
      </c>
      <c r="B97" s="3" t="s">
        <v>329</v>
      </c>
      <c r="C97" s="28" t="s">
        <v>330</v>
      </c>
      <c r="D97" s="44" t="s">
        <v>14</v>
      </c>
      <c r="E97" s="44" t="n">
        <v>276</v>
      </c>
      <c r="F97" s="50" t="s">
        <v>219</v>
      </c>
      <c r="G97" s="51" t="n">
        <v>2065.11</v>
      </c>
      <c r="H97" s="44" t="n">
        <v>3</v>
      </c>
      <c r="I97" s="13"/>
      <c r="J97" s="13" t="s">
        <v>331</v>
      </c>
      <c r="K97" s="36"/>
      <c r="L97" s="37"/>
      <c r="M97" s="34" t="n">
        <v>2065.11</v>
      </c>
    </row>
    <row r="98" customFormat="false" ht="61.5" hidden="false" customHeight="true" outlineLevel="0" collapsed="false">
      <c r="A98" s="8" t="n">
        <v>97</v>
      </c>
      <c r="B98" s="3" t="s">
        <v>329</v>
      </c>
      <c r="C98" s="28" t="s">
        <v>332</v>
      </c>
      <c r="D98" s="44" t="s">
        <v>14</v>
      </c>
      <c r="E98" s="44" t="n">
        <v>277</v>
      </c>
      <c r="F98" s="50" t="s">
        <v>219</v>
      </c>
      <c r="G98" s="51" t="n">
        <v>1500</v>
      </c>
      <c r="H98" s="44" t="n">
        <v>2</v>
      </c>
      <c r="I98" s="12" t="s">
        <v>333</v>
      </c>
      <c r="J98" s="12" t="s">
        <v>334</v>
      </c>
      <c r="K98" s="36" t="n">
        <v>1500</v>
      </c>
      <c r="L98" s="37"/>
      <c r="M98" s="34" t="n">
        <v>1500</v>
      </c>
    </row>
    <row r="99" customFormat="false" ht="61.5" hidden="false" customHeight="true" outlineLevel="0" collapsed="false">
      <c r="A99" s="8" t="n">
        <v>98</v>
      </c>
      <c r="B99" s="3" t="s">
        <v>274</v>
      </c>
      <c r="C99" s="28" t="s">
        <v>335</v>
      </c>
      <c r="D99" s="44" t="s">
        <v>14</v>
      </c>
      <c r="E99" s="44" t="n">
        <v>318</v>
      </c>
      <c r="F99" s="50" t="s">
        <v>336</v>
      </c>
      <c r="G99" s="51" t="n">
        <v>840.62</v>
      </c>
      <c r="H99" s="44" t="n">
        <v>3</v>
      </c>
      <c r="I99" s="13"/>
      <c r="J99" s="12" t="s">
        <v>337</v>
      </c>
      <c r="K99" s="36" t="n">
        <v>840.62</v>
      </c>
      <c r="L99" s="37"/>
      <c r="M99" s="34" t="n">
        <v>840.62</v>
      </c>
    </row>
    <row r="100" customFormat="false" ht="60.75" hidden="false" customHeight="true" outlineLevel="0" collapsed="false">
      <c r="A100" s="8" t="n">
        <v>99</v>
      </c>
      <c r="B100" s="3" t="s">
        <v>274</v>
      </c>
      <c r="C100" s="28" t="s">
        <v>338</v>
      </c>
      <c r="D100" s="44" t="s">
        <v>14</v>
      </c>
      <c r="E100" s="44" t="n">
        <v>319</v>
      </c>
      <c r="F100" s="50" t="s">
        <v>336</v>
      </c>
      <c r="G100" s="51" t="n">
        <v>5430.06</v>
      </c>
      <c r="H100" s="44" t="n">
        <v>3</v>
      </c>
      <c r="I100" s="13"/>
      <c r="J100" s="12" t="s">
        <v>339</v>
      </c>
      <c r="K100" s="36" t="n">
        <v>5430.06</v>
      </c>
      <c r="L100" s="37"/>
      <c r="M100" s="34" t="n">
        <v>5430.06</v>
      </c>
    </row>
    <row r="101" customFormat="false" ht="91.5" hidden="false" customHeight="true" outlineLevel="0" collapsed="false">
      <c r="A101" s="8" t="n">
        <v>100</v>
      </c>
      <c r="B101" s="3" t="s">
        <v>340</v>
      </c>
      <c r="C101" s="28" t="s">
        <v>341</v>
      </c>
      <c r="D101" s="44" t="s">
        <v>95</v>
      </c>
      <c r="E101" s="44" t="n">
        <v>283</v>
      </c>
      <c r="F101" s="50" t="s">
        <v>342</v>
      </c>
      <c r="G101" s="34" t="n">
        <v>1625.36</v>
      </c>
      <c r="H101" s="2" t="n">
        <v>3</v>
      </c>
      <c r="I101" s="12" t="s">
        <v>343</v>
      </c>
      <c r="J101" s="12" t="s">
        <v>344</v>
      </c>
      <c r="K101" s="36" t="n">
        <v>1625.36</v>
      </c>
      <c r="L101" s="37"/>
      <c r="M101" s="34" t="n">
        <v>1625.36</v>
      </c>
    </row>
    <row r="102" customFormat="false" ht="93" hidden="false" customHeight="true" outlineLevel="0" collapsed="false">
      <c r="A102" s="8" t="n">
        <v>101</v>
      </c>
      <c r="B102" s="3" t="s">
        <v>340</v>
      </c>
      <c r="C102" s="28" t="s">
        <v>345</v>
      </c>
      <c r="D102" s="44" t="s">
        <v>95</v>
      </c>
      <c r="E102" s="44" t="n">
        <v>284</v>
      </c>
      <c r="F102" s="50" t="s">
        <v>342</v>
      </c>
      <c r="G102" s="34" t="n">
        <v>35601.35</v>
      </c>
      <c r="H102" s="2" t="n">
        <v>3</v>
      </c>
      <c r="I102" s="12" t="s">
        <v>346</v>
      </c>
      <c r="J102" s="13" t="s">
        <v>129</v>
      </c>
      <c r="K102" s="36" t="n">
        <v>35601.35</v>
      </c>
      <c r="L102" s="37"/>
      <c r="M102" s="34" t="n">
        <v>35601.35</v>
      </c>
    </row>
    <row r="103" customFormat="false" ht="45.75" hidden="false" customHeight="true" outlineLevel="0" collapsed="false">
      <c r="A103" s="8" t="n">
        <v>102</v>
      </c>
      <c r="B103" s="3" t="s">
        <v>347</v>
      </c>
      <c r="C103" s="28" t="s">
        <v>348</v>
      </c>
      <c r="D103" s="44" t="s">
        <v>349</v>
      </c>
      <c r="E103" s="44" t="n">
        <v>331</v>
      </c>
      <c r="F103" s="50" t="s">
        <v>350</v>
      </c>
      <c r="G103" s="51" t="n">
        <v>3000</v>
      </c>
      <c r="H103" s="44" t="n">
        <v>3</v>
      </c>
      <c r="I103" s="12" t="s">
        <v>351</v>
      </c>
      <c r="J103" s="12" t="s">
        <v>307</v>
      </c>
      <c r="K103" s="51" t="n">
        <v>3000</v>
      </c>
      <c r="L103" s="37"/>
      <c r="M103" s="34" t="n">
        <v>3000</v>
      </c>
    </row>
    <row r="104" customFormat="false" ht="50.25" hidden="false" customHeight="true" outlineLevel="0" collapsed="false">
      <c r="A104" s="8" t="n">
        <v>103</v>
      </c>
      <c r="B104" s="3" t="s">
        <v>347</v>
      </c>
      <c r="C104" s="28" t="s">
        <v>352</v>
      </c>
      <c r="D104" s="44" t="s">
        <v>22</v>
      </c>
      <c r="E104" s="54" t="n">
        <v>320</v>
      </c>
      <c r="F104" s="55" t="s">
        <v>336</v>
      </c>
      <c r="G104" s="56" t="n">
        <v>2400</v>
      </c>
      <c r="H104" s="54" t="n">
        <v>3</v>
      </c>
      <c r="I104" s="12" t="s">
        <v>353</v>
      </c>
      <c r="J104" s="12" t="s">
        <v>307</v>
      </c>
      <c r="K104" s="36" t="n">
        <v>2400</v>
      </c>
      <c r="L104" s="37"/>
      <c r="M104" s="34" t="n">
        <v>2400</v>
      </c>
    </row>
    <row r="105" customFormat="false" ht="15.75" hidden="true" customHeight="false" outlineLevel="0" collapsed="false">
      <c r="A105" s="8"/>
      <c r="B105" s="3"/>
      <c r="C105" s="28"/>
      <c r="D105" s="44"/>
      <c r="E105" s="54"/>
      <c r="F105" s="55"/>
      <c r="G105" s="56"/>
      <c r="H105" s="54"/>
      <c r="I105" s="13"/>
      <c r="J105" s="13"/>
      <c r="K105" s="36"/>
      <c r="L105" s="37"/>
      <c r="M105" s="34"/>
    </row>
    <row r="106" customFormat="false" ht="57.75" hidden="false" customHeight="true" outlineLevel="0" collapsed="false">
      <c r="A106" s="8" t="n">
        <v>104</v>
      </c>
      <c r="B106" s="3" t="s">
        <v>347</v>
      </c>
      <c r="C106" s="28" t="s">
        <v>354</v>
      </c>
      <c r="D106" s="44" t="s">
        <v>355</v>
      </c>
      <c r="E106" s="44" t="n">
        <v>323</v>
      </c>
      <c r="F106" s="50" t="s">
        <v>336</v>
      </c>
      <c r="G106" s="51" t="n">
        <v>3628.78</v>
      </c>
      <c r="H106" s="44" t="n">
        <v>3</v>
      </c>
      <c r="I106" s="13"/>
      <c r="J106" s="12" t="s">
        <v>356</v>
      </c>
      <c r="K106" s="51" t="n">
        <v>3628.78</v>
      </c>
      <c r="L106" s="37"/>
      <c r="M106" s="57" t="n">
        <v>3628.78</v>
      </c>
    </row>
    <row r="107" customFormat="false" ht="60" hidden="false" customHeight="true" outlineLevel="0" collapsed="false">
      <c r="A107" s="8" t="n">
        <v>105</v>
      </c>
      <c r="B107" s="3" t="s">
        <v>347</v>
      </c>
      <c r="C107" s="28" t="s">
        <v>357</v>
      </c>
      <c r="D107" s="44" t="s">
        <v>14</v>
      </c>
      <c r="E107" s="44" t="n">
        <v>321</v>
      </c>
      <c r="F107" s="50" t="s">
        <v>336</v>
      </c>
      <c r="G107" s="51" t="n">
        <v>4500</v>
      </c>
      <c r="H107" s="44" t="n">
        <v>3</v>
      </c>
      <c r="I107" s="13"/>
      <c r="J107" s="13"/>
      <c r="K107" s="51" t="n">
        <v>4500</v>
      </c>
      <c r="L107" s="37"/>
      <c r="M107" s="57" t="n">
        <v>4500</v>
      </c>
    </row>
    <row r="108" customFormat="false" ht="63" hidden="false" customHeight="true" outlineLevel="0" collapsed="false">
      <c r="A108" s="8" t="n">
        <v>106</v>
      </c>
      <c r="B108" s="3" t="s">
        <v>347</v>
      </c>
      <c r="C108" s="28" t="s">
        <v>358</v>
      </c>
      <c r="D108" s="44" t="s">
        <v>14</v>
      </c>
      <c r="E108" s="44" t="n">
        <v>285</v>
      </c>
      <c r="F108" s="50" t="s">
        <v>359</v>
      </c>
      <c r="G108" s="51" t="n">
        <v>2510.34</v>
      </c>
      <c r="H108" s="44" t="n">
        <v>2</v>
      </c>
      <c r="I108" s="13"/>
      <c r="J108" s="13"/>
      <c r="K108" s="36"/>
      <c r="L108" s="37" t="s">
        <v>360</v>
      </c>
      <c r="M108" s="34"/>
    </row>
    <row r="109" customFormat="false" ht="63.75" hidden="false" customHeight="true" outlineLevel="0" collapsed="false">
      <c r="A109" s="8" t="n">
        <v>107</v>
      </c>
      <c r="B109" s="3" t="s">
        <v>347</v>
      </c>
      <c r="C109" s="28" t="s">
        <v>361</v>
      </c>
      <c r="D109" s="44" t="s">
        <v>14</v>
      </c>
      <c r="E109" s="44" t="n">
        <v>286</v>
      </c>
      <c r="F109" s="50" t="s">
        <v>359</v>
      </c>
      <c r="G109" s="34"/>
      <c r="H109" s="2"/>
      <c r="I109" s="13"/>
      <c r="J109" s="13"/>
      <c r="K109" s="36"/>
      <c r="L109" s="37" t="s">
        <v>360</v>
      </c>
      <c r="M109" s="34"/>
    </row>
    <row r="110" customFormat="false" ht="96.75" hidden="false" customHeight="false" outlineLevel="0" collapsed="false">
      <c r="A110" s="8" t="n">
        <v>108</v>
      </c>
      <c r="B110" s="3"/>
      <c r="C110" s="52" t="s">
        <v>362</v>
      </c>
      <c r="D110" s="53" t="s">
        <v>22</v>
      </c>
      <c r="E110" s="53" t="s">
        <v>363</v>
      </c>
      <c r="F110" s="2"/>
      <c r="G110" s="34"/>
      <c r="H110" s="2"/>
      <c r="I110" s="13"/>
      <c r="J110" s="13"/>
      <c r="K110" s="36"/>
      <c r="L110" s="37"/>
      <c r="M110" s="34"/>
    </row>
    <row r="111" customFormat="false" ht="33" hidden="false" customHeight="true" outlineLevel="0" collapsed="false">
      <c r="A111" s="8" t="n">
        <v>109</v>
      </c>
      <c r="B111" s="3" t="s">
        <v>364</v>
      </c>
      <c r="C111" s="28" t="s">
        <v>365</v>
      </c>
      <c r="D111" s="44" t="s">
        <v>22</v>
      </c>
      <c r="E111" s="44" t="n">
        <v>322</v>
      </c>
      <c r="F111" s="50" t="s">
        <v>336</v>
      </c>
      <c r="G111" s="51" t="n">
        <v>16180.86</v>
      </c>
      <c r="H111" s="44" t="n">
        <v>3</v>
      </c>
      <c r="I111" s="12" t="s">
        <v>279</v>
      </c>
      <c r="J111" s="13" t="s">
        <v>280</v>
      </c>
      <c r="K111" s="36" t="n">
        <v>23066.54</v>
      </c>
      <c r="L111" s="37" t="s">
        <v>281</v>
      </c>
      <c r="M111" s="34" t="n">
        <v>13263</v>
      </c>
    </row>
    <row r="112" customFormat="false" ht="93" hidden="false" customHeight="true" outlineLevel="0" collapsed="false">
      <c r="A112" s="8" t="n">
        <v>110</v>
      </c>
      <c r="B112" s="3" t="s">
        <v>366</v>
      </c>
      <c r="C112" s="28" t="s">
        <v>367</v>
      </c>
      <c r="D112" s="44" t="s">
        <v>95</v>
      </c>
      <c r="E112" s="44" t="n">
        <v>324</v>
      </c>
      <c r="F112" s="50" t="s">
        <v>336</v>
      </c>
      <c r="G112" s="34" t="n">
        <v>2429.13</v>
      </c>
      <c r="H112" s="2" t="n">
        <v>3</v>
      </c>
      <c r="I112" s="12" t="s">
        <v>368</v>
      </c>
      <c r="J112" s="13" t="s">
        <v>369</v>
      </c>
      <c r="K112" s="11" t="n">
        <v>2429.13</v>
      </c>
      <c r="L112" s="13"/>
      <c r="M112" s="16" t="n">
        <v>2429.13</v>
      </c>
    </row>
    <row r="113" customFormat="false" ht="93.75" hidden="false" customHeight="true" outlineLevel="0" collapsed="false">
      <c r="A113" s="8" t="n">
        <v>111</v>
      </c>
      <c r="B113" s="3" t="s">
        <v>370</v>
      </c>
      <c r="C113" s="28" t="s">
        <v>371</v>
      </c>
      <c r="D113" s="44" t="s">
        <v>95</v>
      </c>
      <c r="E113" s="44" t="n">
        <v>325</v>
      </c>
      <c r="F113" s="50" t="s">
        <v>336</v>
      </c>
      <c r="G113" s="34" t="n">
        <v>35601.35</v>
      </c>
      <c r="H113" s="2" t="n">
        <v>3</v>
      </c>
      <c r="I113" s="12" t="s">
        <v>372</v>
      </c>
      <c r="J113" s="13" t="s">
        <v>373</v>
      </c>
      <c r="K113" s="36" t="n">
        <v>35601.35</v>
      </c>
      <c r="L113" s="13"/>
      <c r="M113" s="34" t="n">
        <v>35601.35</v>
      </c>
    </row>
    <row r="114" customFormat="false" ht="84.75" hidden="false" customHeight="false" outlineLevel="0" collapsed="false">
      <c r="A114" s="8" t="n">
        <v>112</v>
      </c>
      <c r="B114" s="3" t="s">
        <v>374</v>
      </c>
      <c r="C114" s="28" t="s">
        <v>375</v>
      </c>
      <c r="D114" s="44" t="s">
        <v>299</v>
      </c>
      <c r="E114" s="44" t="n">
        <v>326</v>
      </c>
      <c r="F114" s="50" t="s">
        <v>336</v>
      </c>
      <c r="G114" s="34" t="n">
        <v>22246.98</v>
      </c>
      <c r="H114" s="2" t="n">
        <v>3</v>
      </c>
      <c r="I114" s="12" t="s">
        <v>376</v>
      </c>
      <c r="J114" s="13" t="s">
        <v>129</v>
      </c>
      <c r="K114" s="36" t="n">
        <v>22246.98</v>
      </c>
      <c r="L114" s="13"/>
      <c r="M114" s="34" t="n">
        <v>22246.98</v>
      </c>
    </row>
    <row r="115" customFormat="false" ht="93" hidden="false" customHeight="true" outlineLevel="0" collapsed="false">
      <c r="A115" s="8" t="n">
        <v>113</v>
      </c>
      <c r="B115" s="3" t="s">
        <v>374</v>
      </c>
      <c r="C115" s="28" t="s">
        <v>377</v>
      </c>
      <c r="D115" s="44" t="s">
        <v>349</v>
      </c>
      <c r="E115" s="44" t="n">
        <v>358</v>
      </c>
      <c r="F115" s="50" t="s">
        <v>378</v>
      </c>
      <c r="G115" s="51" t="n">
        <v>1465.71</v>
      </c>
      <c r="H115" s="44" t="n">
        <v>3</v>
      </c>
      <c r="I115" s="13"/>
      <c r="J115" s="12" t="s">
        <v>307</v>
      </c>
      <c r="K115" s="11" t="s">
        <v>156</v>
      </c>
      <c r="L115" s="13" t="s">
        <v>379</v>
      </c>
      <c r="M115" s="16" t="n">
        <v>1465.71</v>
      </c>
    </row>
    <row r="116" customFormat="false" ht="123" hidden="false" customHeight="true" outlineLevel="0" collapsed="false">
      <c r="A116" s="8" t="n">
        <v>114</v>
      </c>
      <c r="B116" s="3" t="s">
        <v>244</v>
      </c>
      <c r="C116" s="28" t="s">
        <v>380</v>
      </c>
      <c r="D116" s="44" t="s">
        <v>299</v>
      </c>
      <c r="E116" s="44" t="n">
        <v>350</v>
      </c>
      <c r="F116" s="50" t="s">
        <v>381</v>
      </c>
      <c r="G116" s="34" t="n">
        <v>54624.1</v>
      </c>
      <c r="H116" s="2" t="n">
        <v>1</v>
      </c>
      <c r="I116" s="12" t="s">
        <v>382</v>
      </c>
      <c r="J116" s="13" t="s">
        <v>129</v>
      </c>
      <c r="K116" s="36" t="n">
        <v>54624.1</v>
      </c>
      <c r="L116" s="12"/>
      <c r="M116" s="34"/>
    </row>
    <row r="117" customFormat="false" ht="47.25" hidden="false" customHeight="true" outlineLevel="0" collapsed="false">
      <c r="A117" s="8" t="n">
        <v>115</v>
      </c>
      <c r="B117" s="3" t="s">
        <v>383</v>
      </c>
      <c r="C117" s="28" t="s">
        <v>384</v>
      </c>
      <c r="D117" s="44" t="s">
        <v>14</v>
      </c>
      <c r="E117" s="44" t="n">
        <v>359</v>
      </c>
      <c r="F117" s="50" t="s">
        <v>378</v>
      </c>
      <c r="G117" s="51" t="n">
        <v>21853.07</v>
      </c>
      <c r="H117" s="44" t="n">
        <v>3</v>
      </c>
      <c r="I117" s="13"/>
      <c r="J117" s="13" t="s">
        <v>236</v>
      </c>
      <c r="K117" s="11" t="n">
        <v>21853.07</v>
      </c>
      <c r="L117" s="12" t="s">
        <v>385</v>
      </c>
      <c r="M117" s="16" t="n">
        <v>21853.07</v>
      </c>
    </row>
    <row r="118" customFormat="false" ht="47.25" hidden="false" customHeight="true" outlineLevel="0" collapsed="false">
      <c r="A118" s="8" t="n">
        <v>116</v>
      </c>
      <c r="B118" s="3" t="s">
        <v>386</v>
      </c>
      <c r="C118" s="28" t="s">
        <v>387</v>
      </c>
      <c r="D118" s="44" t="s">
        <v>299</v>
      </c>
      <c r="E118" s="44" t="n">
        <v>351</v>
      </c>
      <c r="F118" s="50" t="s">
        <v>381</v>
      </c>
      <c r="G118" s="34" t="n">
        <v>2400</v>
      </c>
      <c r="H118" s="2" t="n">
        <v>3</v>
      </c>
      <c r="I118" s="13" t="s">
        <v>309</v>
      </c>
      <c r="J118" s="13" t="s">
        <v>86</v>
      </c>
      <c r="K118" s="36" t="n">
        <v>2400</v>
      </c>
      <c r="L118" s="13"/>
      <c r="M118" s="34" t="n">
        <v>2400</v>
      </c>
    </row>
    <row r="119" customFormat="false" ht="35.25" hidden="false" customHeight="true" outlineLevel="0" collapsed="false">
      <c r="A119" s="8" t="n">
        <v>117</v>
      </c>
      <c r="B119" s="3" t="s">
        <v>386</v>
      </c>
      <c r="C119" s="28" t="s">
        <v>388</v>
      </c>
      <c r="D119" s="44" t="s">
        <v>22</v>
      </c>
      <c r="E119" s="44" t="n">
        <v>360</v>
      </c>
      <c r="F119" s="50" t="s">
        <v>378</v>
      </c>
      <c r="G119" s="51" t="n">
        <v>5332.93</v>
      </c>
      <c r="H119" s="44" t="n">
        <v>3</v>
      </c>
      <c r="I119" s="12" t="s">
        <v>279</v>
      </c>
      <c r="J119" s="13" t="s">
        <v>280</v>
      </c>
      <c r="K119" s="36" t="n">
        <v>23066.54</v>
      </c>
      <c r="L119" s="13" t="s">
        <v>281</v>
      </c>
      <c r="M119" s="16" t="n">
        <v>5332.93</v>
      </c>
    </row>
    <row r="120" customFormat="false" ht="50.25" hidden="false" customHeight="true" outlineLevel="0" collapsed="false">
      <c r="A120" s="8" t="n">
        <v>118</v>
      </c>
      <c r="B120" s="3" t="s">
        <v>389</v>
      </c>
      <c r="C120" s="28" t="s">
        <v>390</v>
      </c>
      <c r="D120" s="44" t="s">
        <v>14</v>
      </c>
      <c r="E120" s="44" t="n">
        <v>368</v>
      </c>
      <c r="F120" s="50" t="s">
        <v>391</v>
      </c>
      <c r="G120" s="51" t="n">
        <v>1356.53</v>
      </c>
      <c r="H120" s="58" t="n">
        <v>3</v>
      </c>
      <c r="I120" s="12" t="s">
        <v>392</v>
      </c>
      <c r="J120" s="13" t="s">
        <v>393</v>
      </c>
      <c r="K120" s="11" t="n">
        <v>1356.53</v>
      </c>
      <c r="L120" s="13"/>
      <c r="M120" s="16" t="n">
        <v>1356.53</v>
      </c>
    </row>
    <row r="121" customFormat="false" ht="63.75" hidden="false" customHeight="true" outlineLevel="0" collapsed="false">
      <c r="A121" s="8" t="n">
        <v>119</v>
      </c>
      <c r="B121" s="3" t="s">
        <v>394</v>
      </c>
      <c r="C121" s="28" t="s">
        <v>395</v>
      </c>
      <c r="D121" s="44" t="s">
        <v>22</v>
      </c>
      <c r="E121" s="44" t="n">
        <v>343</v>
      </c>
      <c r="F121" s="50" t="s">
        <v>394</v>
      </c>
      <c r="G121" s="51" t="n">
        <v>21248</v>
      </c>
      <c r="H121" s="44" t="n">
        <v>5</v>
      </c>
      <c r="I121" s="13"/>
      <c r="J121" s="13"/>
      <c r="K121" s="11" t="n">
        <v>21248</v>
      </c>
      <c r="L121" s="13" t="s">
        <v>396</v>
      </c>
      <c r="M121" s="16"/>
    </row>
    <row r="122" customFormat="false" ht="76.5" hidden="false" customHeight="true" outlineLevel="0" collapsed="false">
      <c r="A122" s="8" t="n">
        <v>120</v>
      </c>
      <c r="B122" s="3" t="s">
        <v>394</v>
      </c>
      <c r="C122" s="28" t="s">
        <v>397</v>
      </c>
      <c r="D122" s="44" t="s">
        <v>95</v>
      </c>
      <c r="E122" s="44" t="n">
        <v>361</v>
      </c>
      <c r="F122" s="44" t="s">
        <v>398</v>
      </c>
      <c r="G122" s="34" t="n">
        <v>22246.98</v>
      </c>
      <c r="H122" s="2" t="n">
        <v>3</v>
      </c>
      <c r="I122" s="12" t="s">
        <v>399</v>
      </c>
      <c r="J122" s="13" t="s">
        <v>129</v>
      </c>
      <c r="K122" s="36" t="n">
        <v>22246.98</v>
      </c>
      <c r="L122" s="13"/>
      <c r="M122" s="34" t="n">
        <v>22246.98</v>
      </c>
    </row>
    <row r="123" customFormat="false" ht="77.25" hidden="false" customHeight="true" outlineLevel="0" collapsed="false">
      <c r="A123" s="8" t="n">
        <v>121</v>
      </c>
      <c r="B123" s="3"/>
      <c r="C123" s="52" t="s">
        <v>400</v>
      </c>
      <c r="D123" s="53" t="s">
        <v>349</v>
      </c>
      <c r="E123" s="53" t="s">
        <v>401</v>
      </c>
      <c r="F123" s="2"/>
      <c r="G123" s="34"/>
      <c r="H123" s="2"/>
      <c r="I123" s="13"/>
      <c r="J123" s="13"/>
      <c r="K123" s="11"/>
      <c r="L123" s="13"/>
      <c r="M123" s="16"/>
    </row>
    <row r="124" customFormat="false" ht="63" hidden="false" customHeight="true" outlineLevel="0" collapsed="false">
      <c r="A124" s="8" t="n">
        <v>122</v>
      </c>
      <c r="B124" s="3"/>
      <c r="C124" s="52" t="s">
        <v>402</v>
      </c>
      <c r="D124" s="53" t="s">
        <v>14</v>
      </c>
      <c r="E124" s="33"/>
      <c r="F124" s="2"/>
      <c r="G124" s="34"/>
      <c r="H124" s="2"/>
      <c r="I124" s="13"/>
      <c r="J124" s="13"/>
      <c r="K124" s="11"/>
      <c r="L124" s="13"/>
      <c r="M124" s="16"/>
    </row>
    <row r="125" customFormat="false" ht="63" hidden="false" customHeight="true" outlineLevel="0" collapsed="false">
      <c r="A125" s="8" t="n">
        <v>123</v>
      </c>
      <c r="B125" s="3" t="s">
        <v>381</v>
      </c>
      <c r="C125" s="28" t="s">
        <v>403</v>
      </c>
      <c r="D125" s="44" t="s">
        <v>404</v>
      </c>
      <c r="E125" s="44" t="n">
        <v>363</v>
      </c>
      <c r="F125" s="50" t="s">
        <v>378</v>
      </c>
      <c r="G125" s="51" t="n">
        <v>346.77</v>
      </c>
      <c r="H125" s="44" t="n">
        <v>2</v>
      </c>
      <c r="I125" s="13" t="s">
        <v>405</v>
      </c>
      <c r="J125" s="13" t="s">
        <v>406</v>
      </c>
      <c r="K125" s="11" t="n">
        <v>346.77</v>
      </c>
      <c r="L125" s="13"/>
      <c r="M125" s="16"/>
    </row>
    <row r="126" customFormat="false" ht="77.25" hidden="false" customHeight="true" outlineLevel="0" collapsed="false">
      <c r="A126" s="8" t="n">
        <v>124</v>
      </c>
      <c r="B126" s="3" t="s">
        <v>407</v>
      </c>
      <c r="C126" s="28" t="s">
        <v>408</v>
      </c>
      <c r="D126" s="44" t="s">
        <v>299</v>
      </c>
      <c r="E126" s="44" t="n">
        <v>364</v>
      </c>
      <c r="F126" s="50" t="s">
        <v>378</v>
      </c>
      <c r="G126" s="34" t="n">
        <v>7000</v>
      </c>
      <c r="H126" s="21" t="s">
        <v>409</v>
      </c>
      <c r="I126" s="13"/>
      <c r="J126" s="13"/>
      <c r="K126" s="36" t="n">
        <v>7000</v>
      </c>
      <c r="L126" s="37"/>
      <c r="M126" s="34"/>
    </row>
    <row r="127" customFormat="false" ht="91.5" hidden="false" customHeight="true" outlineLevel="0" collapsed="false">
      <c r="A127" s="8" t="n">
        <v>125</v>
      </c>
      <c r="B127" s="3" t="s">
        <v>407</v>
      </c>
      <c r="C127" s="28" t="s">
        <v>410</v>
      </c>
      <c r="D127" s="44" t="s">
        <v>95</v>
      </c>
      <c r="E127" s="44" t="n">
        <v>365</v>
      </c>
      <c r="F127" s="50" t="s">
        <v>378</v>
      </c>
      <c r="G127" s="34" t="n">
        <v>35601.35</v>
      </c>
      <c r="H127" s="2" t="n">
        <v>3</v>
      </c>
      <c r="I127" s="12" t="s">
        <v>411</v>
      </c>
      <c r="J127" s="13" t="s">
        <v>129</v>
      </c>
      <c r="K127" s="36" t="n">
        <v>35601.35</v>
      </c>
      <c r="L127" s="37"/>
      <c r="M127" s="34" t="n">
        <v>35601.35</v>
      </c>
    </row>
    <row r="128" customFormat="false" ht="93" hidden="false" customHeight="true" outlineLevel="0" collapsed="false">
      <c r="A128" s="8" t="n">
        <v>126</v>
      </c>
      <c r="B128" s="3" t="s">
        <v>378</v>
      </c>
      <c r="C128" s="28" t="s">
        <v>412</v>
      </c>
      <c r="D128" s="44" t="s">
        <v>413</v>
      </c>
      <c r="E128" s="44" t="n">
        <v>369</v>
      </c>
      <c r="F128" s="50" t="s">
        <v>391</v>
      </c>
      <c r="G128" s="51" t="n">
        <v>105160</v>
      </c>
      <c r="H128" s="44" t="n">
        <v>3</v>
      </c>
      <c r="I128" s="13"/>
      <c r="J128" s="13" t="s">
        <v>414</v>
      </c>
      <c r="K128" s="36" t="n">
        <v>132000</v>
      </c>
      <c r="L128" s="37" t="s">
        <v>415</v>
      </c>
      <c r="M128" s="34" t="n">
        <v>105160</v>
      </c>
    </row>
    <row r="129" customFormat="false" ht="48.75" hidden="false" customHeight="true" outlineLevel="0" collapsed="false">
      <c r="A129" s="8" t="n">
        <v>127</v>
      </c>
      <c r="B129" s="3" t="s">
        <v>391</v>
      </c>
      <c r="C129" s="28" t="s">
        <v>416</v>
      </c>
      <c r="D129" s="44" t="s">
        <v>299</v>
      </c>
      <c r="E129" s="44" t="n">
        <v>366</v>
      </c>
      <c r="F129" s="50" t="s">
        <v>391</v>
      </c>
      <c r="G129" s="34" t="n">
        <v>4500</v>
      </c>
      <c r="H129" s="2" t="n">
        <v>2</v>
      </c>
      <c r="I129" s="12" t="s">
        <v>417</v>
      </c>
      <c r="J129" s="12" t="s">
        <v>418</v>
      </c>
      <c r="K129" s="36" t="n">
        <v>4500</v>
      </c>
      <c r="L129" s="37" t="s">
        <v>419</v>
      </c>
      <c r="M129" s="34"/>
    </row>
    <row r="130" customFormat="false" ht="36.75" hidden="false" customHeight="true" outlineLevel="0" collapsed="false">
      <c r="A130" s="8" t="n">
        <v>128</v>
      </c>
      <c r="B130" s="3" t="s">
        <v>391</v>
      </c>
      <c r="C130" s="28" t="s">
        <v>420</v>
      </c>
      <c r="D130" s="44" t="s">
        <v>349</v>
      </c>
      <c r="E130" s="44" t="n">
        <v>379</v>
      </c>
      <c r="F130" s="50" t="s">
        <v>421</v>
      </c>
      <c r="G130" s="51" t="n">
        <v>14755.61</v>
      </c>
      <c r="H130" s="44" t="n">
        <v>3</v>
      </c>
      <c r="I130" s="13" t="s">
        <v>289</v>
      </c>
      <c r="J130" s="13" t="s">
        <v>422</v>
      </c>
      <c r="K130" s="36" t="n">
        <v>15800</v>
      </c>
      <c r="L130" s="37" t="s">
        <v>423</v>
      </c>
      <c r="M130" s="34" t="n">
        <v>14755.61</v>
      </c>
    </row>
    <row r="131" customFormat="false" ht="47.25" hidden="false" customHeight="true" outlineLevel="0" collapsed="false">
      <c r="A131" s="8" t="n">
        <v>129</v>
      </c>
      <c r="B131" s="3" t="s">
        <v>391</v>
      </c>
      <c r="C131" s="28" t="s">
        <v>424</v>
      </c>
      <c r="D131" s="44" t="s">
        <v>95</v>
      </c>
      <c r="E131" s="44" t="n">
        <v>375</v>
      </c>
      <c r="F131" s="50" t="s">
        <v>425</v>
      </c>
      <c r="G131" s="34" t="n">
        <v>3000</v>
      </c>
      <c r="H131" s="2" t="n">
        <v>2</v>
      </c>
      <c r="I131" s="13" t="s">
        <v>426</v>
      </c>
      <c r="J131" s="13" t="s">
        <v>86</v>
      </c>
      <c r="K131" s="36" t="n">
        <v>3000</v>
      </c>
      <c r="L131" s="37"/>
      <c r="M131" s="34"/>
    </row>
    <row r="132" customFormat="false" ht="71.25" hidden="false" customHeight="true" outlineLevel="0" collapsed="false">
      <c r="A132" s="8" t="n">
        <v>130</v>
      </c>
      <c r="B132" s="3" t="s">
        <v>427</v>
      </c>
      <c r="C132" s="28" t="s">
        <v>428</v>
      </c>
      <c r="D132" s="44" t="s">
        <v>14</v>
      </c>
      <c r="E132" s="44" t="n">
        <v>374</v>
      </c>
      <c r="F132" s="50" t="s">
        <v>425</v>
      </c>
      <c r="G132" s="51" t="s">
        <v>429</v>
      </c>
      <c r="H132" s="2"/>
      <c r="I132" s="13" t="s">
        <v>430</v>
      </c>
      <c r="J132" s="12"/>
      <c r="K132" s="36"/>
      <c r="L132" s="37"/>
      <c r="M132" s="34"/>
    </row>
    <row r="133" customFormat="false" ht="70.5" hidden="false" customHeight="true" outlineLevel="0" collapsed="false">
      <c r="A133" s="8" t="n">
        <v>131</v>
      </c>
      <c r="B133" s="3"/>
      <c r="C133" s="52" t="s">
        <v>431</v>
      </c>
      <c r="D133" s="53" t="s">
        <v>349</v>
      </c>
      <c r="E133" s="53" t="s">
        <v>363</v>
      </c>
      <c r="F133" s="2"/>
      <c r="G133" s="34"/>
      <c r="H133" s="2"/>
      <c r="I133" s="13"/>
      <c r="J133" s="13"/>
      <c r="K133" s="36"/>
      <c r="L133" s="37"/>
      <c r="M133" s="34"/>
    </row>
    <row r="134" customFormat="false" ht="71.25" hidden="false" customHeight="true" outlineLevel="0" collapsed="false">
      <c r="A134" s="8" t="n">
        <v>132</v>
      </c>
      <c r="B134" s="3" t="s">
        <v>425</v>
      </c>
      <c r="C134" s="28" t="s">
        <v>432</v>
      </c>
      <c r="D134" s="44" t="s">
        <v>95</v>
      </c>
      <c r="E134" s="44" t="n">
        <v>391</v>
      </c>
      <c r="F134" s="50" t="s">
        <v>433</v>
      </c>
      <c r="G134" s="34" t="n">
        <v>1189.5</v>
      </c>
      <c r="H134" s="2" t="n">
        <v>3</v>
      </c>
      <c r="I134" s="12" t="s">
        <v>434</v>
      </c>
      <c r="J134" s="12" t="s">
        <v>435</v>
      </c>
      <c r="K134" s="36" t="n">
        <v>2379</v>
      </c>
      <c r="L134" s="37"/>
      <c r="M134" s="34" t="n">
        <v>1189.5</v>
      </c>
    </row>
    <row r="135" customFormat="false" ht="53.25" hidden="false" customHeight="true" outlineLevel="0" collapsed="false">
      <c r="A135" s="8" t="n">
        <v>133</v>
      </c>
      <c r="B135" s="3"/>
      <c r="C135" s="28" t="s">
        <v>436</v>
      </c>
      <c r="D135" s="44" t="s">
        <v>14</v>
      </c>
      <c r="E135" s="44" t="n">
        <v>392</v>
      </c>
      <c r="F135" s="50" t="s">
        <v>433</v>
      </c>
      <c r="G135" s="51" t="n">
        <v>810.08</v>
      </c>
      <c r="H135" s="44" t="n">
        <v>2</v>
      </c>
      <c r="I135" s="13" t="s">
        <v>437</v>
      </c>
      <c r="J135" s="12" t="s">
        <v>438</v>
      </c>
      <c r="K135" s="36" t="n">
        <v>810.08</v>
      </c>
      <c r="L135" s="37"/>
      <c r="M135" s="34"/>
    </row>
    <row r="136" customFormat="false" ht="183.75" hidden="false" customHeight="true" outlineLevel="0" collapsed="false">
      <c r="A136" s="8" t="n">
        <v>134</v>
      </c>
      <c r="B136" s="59"/>
      <c r="C136" s="60" t="s">
        <v>439</v>
      </c>
      <c r="D136" s="44" t="s">
        <v>404</v>
      </c>
      <c r="E136" s="44" t="n">
        <v>393</v>
      </c>
      <c r="F136" s="50" t="s">
        <v>433</v>
      </c>
      <c r="G136" s="51"/>
      <c r="H136" s="44" t="n">
        <v>2</v>
      </c>
      <c r="I136" s="12" t="s">
        <v>440</v>
      </c>
      <c r="J136" s="12" t="s">
        <v>441</v>
      </c>
      <c r="K136" s="36"/>
      <c r="L136" s="37"/>
      <c r="M136" s="34"/>
    </row>
    <row r="137" customFormat="false" ht="63.75" hidden="false" customHeight="true" outlineLevel="0" collapsed="false">
      <c r="A137" s="8" t="n">
        <v>135</v>
      </c>
      <c r="B137" s="3" t="s">
        <v>433</v>
      </c>
      <c r="C137" s="28" t="s">
        <v>442</v>
      </c>
      <c r="D137" s="44" t="s">
        <v>14</v>
      </c>
      <c r="E137" s="44" t="n">
        <v>414</v>
      </c>
      <c r="F137" s="61" t="n">
        <v>0.98931712962963</v>
      </c>
      <c r="G137" s="51" t="n">
        <v>1652.51</v>
      </c>
      <c r="H137" s="44" t="n">
        <v>3</v>
      </c>
      <c r="I137" s="12" t="s">
        <v>443</v>
      </c>
      <c r="J137" s="12" t="s">
        <v>19</v>
      </c>
      <c r="K137" s="36"/>
      <c r="L137" s="37"/>
      <c r="M137" s="34" t="n">
        <v>1652.51</v>
      </c>
    </row>
    <row r="138" customFormat="false" ht="51.75" hidden="false" customHeight="true" outlineLevel="0" collapsed="false">
      <c r="A138" s="8" t="n">
        <v>136</v>
      </c>
      <c r="B138" s="3" t="s">
        <v>444</v>
      </c>
      <c r="C138" s="28" t="s">
        <v>445</v>
      </c>
      <c r="D138" s="44" t="s">
        <v>14</v>
      </c>
      <c r="E138" s="44" t="n">
        <v>397</v>
      </c>
      <c r="F138" s="50" t="n">
        <v>43052</v>
      </c>
      <c r="G138" s="51" t="n">
        <v>645.38</v>
      </c>
      <c r="H138" s="44" t="n">
        <v>3</v>
      </c>
      <c r="I138" s="12" t="s">
        <v>446</v>
      </c>
      <c r="J138" s="13" t="s">
        <v>447</v>
      </c>
      <c r="K138" s="36" t="n">
        <v>810.08</v>
      </c>
      <c r="L138" s="37"/>
      <c r="M138" s="34" t="n">
        <v>810.08</v>
      </c>
    </row>
    <row r="139" customFormat="false" ht="120" hidden="false" customHeight="true" outlineLevel="0" collapsed="false">
      <c r="A139" s="8" t="n">
        <v>137</v>
      </c>
      <c r="B139" s="3" t="s">
        <v>448</v>
      </c>
      <c r="C139" s="28" t="s">
        <v>449</v>
      </c>
      <c r="D139" s="44" t="s">
        <v>95</v>
      </c>
      <c r="E139" s="44" t="n">
        <v>406</v>
      </c>
      <c r="F139" s="50" t="n">
        <v>43056</v>
      </c>
      <c r="G139" s="34" t="n">
        <v>51401.8</v>
      </c>
      <c r="H139" s="2" t="n">
        <v>1</v>
      </c>
      <c r="I139" s="12" t="s">
        <v>450</v>
      </c>
      <c r="J139" s="12" t="s">
        <v>129</v>
      </c>
      <c r="K139" s="36" t="n">
        <v>35601.35</v>
      </c>
      <c r="L139" s="62" t="n">
        <v>42979</v>
      </c>
      <c r="M139" s="34"/>
    </row>
    <row r="140" customFormat="false" ht="64.5" hidden="false" customHeight="true" outlineLevel="0" collapsed="false">
      <c r="A140" s="8" t="n">
        <v>138</v>
      </c>
      <c r="B140" s="3" t="s">
        <v>448</v>
      </c>
      <c r="C140" s="28" t="s">
        <v>451</v>
      </c>
      <c r="D140" s="44" t="s">
        <v>355</v>
      </c>
      <c r="E140" s="44" t="n">
        <v>423</v>
      </c>
      <c r="F140" s="44" t="s">
        <v>452</v>
      </c>
      <c r="G140" s="51" t="n">
        <v>411.05</v>
      </c>
      <c r="H140" s="44" t="n">
        <v>3</v>
      </c>
      <c r="I140" s="13" t="s">
        <v>453</v>
      </c>
      <c r="J140" s="13" t="s">
        <v>454</v>
      </c>
      <c r="K140" s="36" t="n">
        <v>5132.98</v>
      </c>
      <c r="L140" s="37"/>
      <c r="M140" s="34" t="n">
        <v>411.05</v>
      </c>
    </row>
    <row r="141" customFormat="false" ht="60.75" hidden="false" customHeight="false" outlineLevel="0" collapsed="false">
      <c r="A141" s="8" t="n">
        <v>139</v>
      </c>
      <c r="B141" s="3" t="s">
        <v>455</v>
      </c>
      <c r="C141" s="28" t="s">
        <v>456</v>
      </c>
      <c r="D141" s="44" t="s">
        <v>349</v>
      </c>
      <c r="E141" s="44" t="n">
        <v>407</v>
      </c>
      <c r="F141" s="50" t="s">
        <v>457</v>
      </c>
      <c r="G141" s="51" t="n">
        <v>8000</v>
      </c>
      <c r="H141" s="54" t="n">
        <v>5</v>
      </c>
      <c r="I141" s="13"/>
      <c r="J141" s="13"/>
      <c r="K141" s="36"/>
      <c r="L141" s="37"/>
      <c r="M141" s="34"/>
    </row>
    <row r="142" customFormat="false" ht="48.75" hidden="false" customHeight="false" outlineLevel="0" collapsed="false">
      <c r="A142" s="8" t="n">
        <v>140</v>
      </c>
      <c r="B142" s="3" t="s">
        <v>455</v>
      </c>
      <c r="C142" s="28" t="s">
        <v>458</v>
      </c>
      <c r="D142" s="44" t="s">
        <v>349</v>
      </c>
      <c r="E142" s="44" t="n">
        <v>408</v>
      </c>
      <c r="F142" s="50" t="s">
        <v>457</v>
      </c>
      <c r="G142" s="51" t="n">
        <v>5000</v>
      </c>
      <c r="H142" s="44" t="n">
        <v>5</v>
      </c>
      <c r="I142" s="13"/>
      <c r="J142" s="13"/>
      <c r="K142" s="36"/>
      <c r="L142" s="37"/>
      <c r="M142" s="34"/>
    </row>
    <row r="143" customFormat="false" ht="24.75" hidden="false" customHeight="false" outlineLevel="0" collapsed="false">
      <c r="A143" s="8" t="n">
        <v>141</v>
      </c>
      <c r="B143" s="3" t="s">
        <v>459</v>
      </c>
      <c r="C143" s="28" t="s">
        <v>460</v>
      </c>
      <c r="D143" s="44" t="s">
        <v>413</v>
      </c>
      <c r="E143" s="44" t="n">
        <v>409</v>
      </c>
      <c r="F143" s="50" t="s">
        <v>459</v>
      </c>
      <c r="G143" s="51"/>
      <c r="H143" s="44" t="s">
        <v>461</v>
      </c>
      <c r="I143" s="13"/>
      <c r="J143" s="13"/>
      <c r="K143" s="36"/>
      <c r="L143" s="37"/>
      <c r="M143" s="34"/>
    </row>
    <row r="144" customFormat="false" ht="84" hidden="false" customHeight="true" outlineLevel="0" collapsed="false">
      <c r="A144" s="8" t="n">
        <v>142</v>
      </c>
      <c r="B144" s="3" t="s">
        <v>462</v>
      </c>
      <c r="C144" s="28" t="s">
        <v>463</v>
      </c>
      <c r="D144" s="44" t="s">
        <v>95</v>
      </c>
      <c r="E144" s="54" t="n">
        <v>417</v>
      </c>
      <c r="F144" s="55" t="s">
        <v>464</v>
      </c>
      <c r="G144" s="56" t="n">
        <v>35601.35</v>
      </c>
      <c r="H144" s="54" t="n">
        <v>3</v>
      </c>
      <c r="I144" s="12" t="s">
        <v>465</v>
      </c>
      <c r="J144" s="12" t="s">
        <v>129</v>
      </c>
      <c r="K144" s="36" t="n">
        <v>35601.35</v>
      </c>
      <c r="L144" s="37"/>
      <c r="M144" s="34" t="n">
        <v>35601.35</v>
      </c>
    </row>
    <row r="145" customFormat="false" ht="3.75" hidden="true" customHeight="true" outlineLevel="0" collapsed="false">
      <c r="A145" s="8"/>
      <c r="B145" s="3"/>
      <c r="C145" s="28" t="s">
        <v>466</v>
      </c>
      <c r="D145" s="44"/>
      <c r="E145" s="54"/>
      <c r="F145" s="55"/>
      <c r="G145" s="56"/>
      <c r="H145" s="54"/>
      <c r="I145" s="13"/>
      <c r="J145" s="13"/>
      <c r="K145" s="36"/>
      <c r="L145" s="37"/>
      <c r="M145" s="34"/>
    </row>
    <row r="146" customFormat="false" ht="57" hidden="false" customHeight="true" outlineLevel="0" collapsed="false">
      <c r="A146" s="8" t="n">
        <v>143</v>
      </c>
      <c r="B146" s="3" t="s">
        <v>464</v>
      </c>
      <c r="C146" s="28" t="s">
        <v>467</v>
      </c>
      <c r="D146" s="44" t="s">
        <v>14</v>
      </c>
      <c r="E146" s="44" t="n">
        <v>415</v>
      </c>
      <c r="F146" s="50" t="s">
        <v>464</v>
      </c>
      <c r="G146" s="51" t="n">
        <v>0</v>
      </c>
      <c r="H146" s="44" t="n">
        <v>7</v>
      </c>
      <c r="I146" s="13" t="s">
        <v>151</v>
      </c>
      <c r="J146" s="12" t="s">
        <v>468</v>
      </c>
      <c r="K146" s="36" t="n">
        <v>44445.43</v>
      </c>
      <c r="L146" s="37"/>
      <c r="M146" s="34"/>
    </row>
    <row r="147" customFormat="false" ht="96.75" hidden="false" customHeight="true" outlineLevel="0" collapsed="false">
      <c r="A147" s="8" t="n">
        <v>144</v>
      </c>
      <c r="B147" s="3" t="s">
        <v>464</v>
      </c>
      <c r="C147" s="28" t="s">
        <v>469</v>
      </c>
      <c r="D147" s="44" t="s">
        <v>14</v>
      </c>
      <c r="E147" s="44" t="n">
        <v>416</v>
      </c>
      <c r="F147" s="50" t="s">
        <v>464</v>
      </c>
      <c r="G147" s="51" t="n">
        <v>450</v>
      </c>
      <c r="H147" s="44" t="n">
        <v>2</v>
      </c>
      <c r="I147" s="13" t="s">
        <v>470</v>
      </c>
      <c r="J147" s="13"/>
      <c r="K147" s="36" t="n">
        <v>450</v>
      </c>
      <c r="L147" s="37"/>
      <c r="M147" s="34"/>
    </row>
    <row r="148" customFormat="false" ht="15" hidden="false" customHeight="false" outlineLevel="0" collapsed="false">
      <c r="A148" s="63"/>
      <c r="B148" s="64"/>
      <c r="C148" s="63"/>
      <c r="D148" s="65"/>
      <c r="E148" s="63"/>
      <c r="F148" s="63"/>
      <c r="G148" s="63"/>
      <c r="H148" s="63"/>
      <c r="I148" s="63"/>
      <c r="J148" s="63"/>
      <c r="K148" s="63"/>
      <c r="L148" s="63"/>
      <c r="M148" s="63"/>
    </row>
    <row r="149" customFormat="false" ht="15" hidden="false" customHeight="false" outlineLevel="0" collapsed="false">
      <c r="A149" s="63"/>
      <c r="B149" s="63"/>
      <c r="C149" s="63"/>
      <c r="D149" s="63"/>
      <c r="E149" s="63"/>
      <c r="F149" s="63"/>
      <c r="G149" s="63"/>
      <c r="H149" s="63"/>
      <c r="I149" s="63"/>
      <c r="J149" s="63"/>
      <c r="K149" s="63"/>
      <c r="L149" s="63"/>
      <c r="M149" s="63"/>
    </row>
    <row r="150" customFormat="false" ht="15" hidden="false" customHeight="false" outlineLevel="0" collapsed="false">
      <c r="A150" s="63"/>
      <c r="B150" s="63"/>
      <c r="C150" s="63"/>
      <c r="D150" s="63"/>
      <c r="E150" s="63"/>
      <c r="F150" s="63"/>
      <c r="G150" s="63"/>
      <c r="H150" s="63"/>
      <c r="I150" s="63"/>
      <c r="J150" s="63"/>
      <c r="K150" s="63"/>
      <c r="L150" s="63"/>
      <c r="M150" s="63"/>
    </row>
  </sheetData>
  <mergeCells count="11">
    <mergeCell ref="C104:C105"/>
    <mergeCell ref="D104:D105"/>
    <mergeCell ref="E104:E105"/>
    <mergeCell ref="F104:F105"/>
    <mergeCell ref="G104:G105"/>
    <mergeCell ref="H104:H105"/>
    <mergeCell ref="D144:D145"/>
    <mergeCell ref="E144:E145"/>
    <mergeCell ref="F144:F145"/>
    <mergeCell ref="G144:G145"/>
    <mergeCell ref="H144:H145"/>
  </mergeCells>
  <printOptions headings="false" gridLines="false" gridLinesSet="true" horizontalCentered="false" verticalCentered="false"/>
  <pageMargins left="0.2" right="0.2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8:05:26Z</dcterms:created>
  <dc:creator>Cosima</dc:creator>
  <dc:description/>
  <dc:language>en-US</dc:language>
  <cp:lastModifiedBy>user</cp:lastModifiedBy>
  <cp:lastPrinted>2018-01-17T08:23:02Z</cp:lastPrinted>
  <dcterms:modified xsi:type="dcterms:W3CDTF">2018-01-17T08:25:51Z</dcterms:modified>
  <cp:revision>0</cp:revision>
  <dc:subject/>
  <dc:title/>
</cp:coreProperties>
</file>